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INSTITUCIONAL" sheetId="1" state="visible" r:id="rId2"/>
    <sheet name="FORMATO PE" sheetId="2" state="visible" r:id="rId3"/>
  </sheets>
  <definedNames>
    <definedName function="false" hidden="false" localSheetId="0" name="_xlnm.Print_Area" vbProcedure="false">'FORMATO INSTITUCIONAL'!$A$1:$Y$316</definedName>
    <definedName function="false" hidden="false" localSheetId="0" name="_xlnm.Print_Titles" vbProcedure="false">'FORMATO INSTITUCIONAL'!$1:$6</definedName>
    <definedName function="false" hidden="false" localSheetId="1" name="_xlnm.Print_Area" vbProcedure="false">'FORMATO PE'!$A$1:$Y$138</definedName>
    <definedName function="false" hidden="false" localSheetId="1" name="_xlnm.Print_Titles" vbProcedure="false">'FORMATO PE'!$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rPr>
          <t xml:space="preserve">FAVOR DE COLOCAR LOS DATOS DENTRO DE CADA CELDA O CASILLA Y NO MODIFICAR EL FORMATO
</t>
        </r>
      </text>
      <mc:AlternateContent>
        <mc:Choice Requires="v2">
          <commentPr autoFill="true" autoScale="false" colHidden="false" locked="false" rowHidden="false" textHAlign="justify" textVAlign="top">
            <anchor moveWithCells="false" sizeWithCells="false">
              <xdr:from>
                <xdr:col>20</xdr:col>
                <xdr:colOff>24</xdr:colOff>
                <xdr:row>0</xdr:row>
                <xdr:rowOff>7</xdr:rowOff>
              </xdr:from>
              <xdr:to>
                <xdr:col>24</xdr:col>
                <xdr:colOff>25</xdr:colOff>
                <xdr:row>4</xdr:row>
                <xdr:rowOff>6</xdr:rowOff>
              </xdr:to>
            </anchor>
          </commentPr>
        </mc:Choice>
        <mc:Fallback/>
      </mc:AlternateContent>
    </comment>
    <comment ref="O151" authorId="0">
      <text>
        <r>
          <rPr>
            <b val="true"/>
            <sz val="9"/>
            <color rgb="FF000000"/>
            <rFont val="Arial"/>
            <family val="2"/>
          </rPr>
          <t xml:space="preserve">El indicador se obtiene del número de estudiantes que egresaron o los que están por egresar en el año que se está calculando</t>
        </r>
      </text>
      <mc:AlternateContent>
        <mc:Choice Requires="v2">
          <commentPr autoFill="true" autoScale="false" colHidden="false" locked="false" rowHidden="false" textHAlign="justify" textVAlign="top">
            <anchor moveWithCells="false" sizeWithCells="false">
              <xdr:from>
                <xdr:col>15</xdr:col>
                <xdr:colOff>7</xdr:colOff>
                <xdr:row>144</xdr:row>
                <xdr:rowOff>0</xdr:rowOff>
              </xdr:from>
              <xdr:to>
                <xdr:col>22</xdr:col>
                <xdr:colOff>23</xdr:colOff>
                <xdr:row>153</xdr:row>
                <xdr:rowOff>51</xdr:rowOff>
              </xdr:to>
            </anchor>
          </commentPr>
        </mc:Choice>
        <mc:Fallback/>
      </mc:AlternateContent>
    </comment>
    <comment ref="Q151" authorId="0">
      <text>
        <r>
          <rPr>
            <b val="true"/>
            <sz val="9"/>
            <color rgb="FF000000"/>
            <rFont val="Arial"/>
            <family val="2"/>
          </rPr>
          <t xml:space="preserve">El indicador se obtiene del número de estudiantes que egresaron o los que están por egresar en el año que se está calculando</t>
        </r>
      </text>
      <mc:AlternateContent>
        <mc:Choice Requires="v2">
          <commentPr autoFill="true" autoScale="false" colHidden="false" locked="false" rowHidden="false" textHAlign="justify" textVAlign="top">
            <anchor moveWithCells="false" sizeWithCells="false">
              <xdr:from>
                <xdr:col>17</xdr:col>
                <xdr:colOff>16</xdr:colOff>
                <xdr:row>149</xdr:row>
                <xdr:rowOff>7</xdr:rowOff>
              </xdr:from>
              <xdr:to>
                <xdr:col>25</xdr:col>
                <xdr:colOff>9</xdr:colOff>
                <xdr:row>157</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0"/>
          </rPr>
          <t xml:space="preserve">FAVOR DE COLOCAR LOS DATOS DENTRO DE CADA CELDA O CASILLA Y NO MODIFICAR EL FORMATO
</t>
        </r>
      </text>
      <mc:AlternateContent>
        <mc:Choice Requires="v2">
          <commentPr autoFill="true" autoScale="false" colHidden="false" locked="false" rowHidden="false" textHAlign="justify" textVAlign="top">
            <anchor moveWithCells="false" sizeWithCells="false">
              <xdr:from>
                <xdr:col>10</xdr:col>
                <xdr:colOff>14</xdr:colOff>
                <xdr:row>0</xdr:row>
                <xdr:rowOff>7</xdr:rowOff>
              </xdr:from>
              <xdr:to>
                <xdr:col>12</xdr:col>
                <xdr:colOff>16</xdr:colOff>
                <xdr:row>4</xdr:row>
                <xdr:rowOff>8</xdr:rowOff>
              </xdr:to>
            </anchor>
          </commentPr>
        </mc:Choice>
        <mc:Fallback/>
      </mc:AlternateContent>
    </comment>
  </commentList>
</comments>
</file>

<file path=xl/sharedStrings.xml><?xml version="1.0" encoding="utf-8"?>
<sst xmlns="http://schemas.openxmlformats.org/spreadsheetml/2006/main" count="868" uniqueCount="312">
  <si>
    <t xml:space="preserve">FORMATO PARA CAPTURA DE INDICADORES BÁSICOS DE LA INSTITUCIÓN. PIFI 2012-2013</t>
  </si>
  <si>
    <t xml:space="preserve">Nombre de la Institución:</t>
  </si>
  <si>
    <t xml:space="preserve">PROGRAMAS EDUCATIVOS EVALUABLES</t>
  </si>
  <si>
    <r>
      <rPr>
        <sz val="10"/>
        <rFont val="Arial Narrow"/>
        <family val="2"/>
      </rPr>
      <t xml:space="preserve">Nivel</t>
    </r>
    <r>
      <rPr>
        <sz val="12"/>
        <rFont val="Arial Narrow"/>
        <family val="2"/>
      </rPr>
      <t xml:space="preserve"> </t>
    </r>
  </si>
  <si>
    <t xml:space="preserve">TSU</t>
  </si>
  <si>
    <t xml:space="preserve">LICENCIATURA</t>
  </si>
  <si>
    <t xml:space="preserve">ESPECIALIZACIÓN</t>
  </si>
  <si>
    <r>
      <rPr>
        <sz val="10"/>
        <rFont val="Arial Narrow"/>
        <family val="2"/>
      </rPr>
      <t xml:space="preserve">Año</t>
    </r>
    <r>
      <rPr>
        <sz val="12"/>
        <rFont val="Arial Narrow"/>
        <family val="2"/>
      </rPr>
      <t xml:space="preserve"> </t>
    </r>
  </si>
  <si>
    <r>
      <rPr>
        <sz val="10"/>
        <rFont val="Arial Narrow"/>
        <family val="2"/>
      </rPr>
      <t xml:space="preserve">Número</t>
    </r>
    <r>
      <rPr>
        <sz val="12"/>
        <rFont val="Arial Narrow"/>
        <family val="2"/>
      </rPr>
      <t xml:space="preserve"> PE</t>
    </r>
  </si>
  <si>
    <r>
      <rPr>
        <sz val="10"/>
        <rFont val="Arial Narrow"/>
        <family val="2"/>
      </rPr>
      <t xml:space="preserve">Matrícula</t>
    </r>
    <r>
      <rPr>
        <sz val="12"/>
        <rFont val="Arial Narrow"/>
        <family val="2"/>
      </rPr>
      <t xml:space="preserve"> </t>
    </r>
  </si>
  <si>
    <t xml:space="preserve">MAESTRÍA</t>
  </si>
  <si>
    <t xml:space="preserve">DOCTORADO</t>
  </si>
  <si>
    <t xml:space="preserve">TOTAL</t>
  </si>
  <si>
    <t xml:space="preserve">PROGRAMAS EDUCATIVOS NO EVALUABLES</t>
  </si>
  <si>
    <t xml:space="preserve">PROGRAMAS EDUCATIVOS (EVALUABLES Y NO EVALUABLES)</t>
  </si>
  <si>
    <t xml:space="preserve">PROGRAMAS EDUCATIVOS (EVALUABLES Y NO EVALUABLES</t>
  </si>
  <si>
    <t xml:space="preserve">Nota: Las celdas o casillas sombreadas no deben ser llenadas. Son Fórmulas para calcular automaticamente. Favor de no mover o modificar el formato. Introducir los datos sólo en las casillas en blanco.</t>
  </si>
  <si>
    <t xml:space="preserve">Área del Conocimiento</t>
  </si>
  <si>
    <t xml:space="preserve">MATRICULA POR ÁREA DEL CONOCIMIENTO Y TIPO </t>
  </si>
  <si>
    <t xml:space="preserve">TSU/PA</t>
  </si>
  <si>
    <t xml:space="preserve">Licenciatura</t>
  </si>
  <si>
    <t xml:space="preserve">Posgrado</t>
  </si>
  <si>
    <t xml:space="preserve">Ciencias Sociales y Administrativas </t>
  </si>
  <si>
    <t xml:space="preserve">Ingeniería y Tecnología </t>
  </si>
  <si>
    <t xml:space="preserve">Ciencias de la Salud </t>
  </si>
  <si>
    <t xml:space="preserve">Educación y Humanidades </t>
  </si>
  <si>
    <t xml:space="preserve">Ciencia Agropecuarias </t>
  </si>
  <si>
    <t xml:space="preserve">Ciencias Exactas y Naturales </t>
  </si>
  <si>
    <t xml:space="preserve">NORMATIVA INSTITUCIONAL </t>
  </si>
  <si>
    <t xml:space="preserve">Actualizados en los últimos cinco años</t>
  </si>
  <si>
    <t xml:space="preserve">Año de aprobación </t>
  </si>
  <si>
    <t xml:space="preserve">Leyes y Reglamentos </t>
  </si>
  <si>
    <t xml:space="preserve">SI</t>
  </si>
  <si>
    <t xml:space="preserve">NO</t>
  </si>
  <si>
    <t xml:space="preserve">Ley Orgánica </t>
  </si>
  <si>
    <t xml:space="preserve">Estatuto General o Reglamento Orgánico </t>
  </si>
  <si>
    <t xml:space="preserve">Reglamento de Personal Académico </t>
  </si>
  <si>
    <t xml:space="preserve">Reglamento del Servicio Social </t>
  </si>
  <si>
    <t xml:space="preserve">Reglamento para la admisión de estudiantes </t>
  </si>
  <si>
    <t xml:space="preserve">La normativa institucional actual es la adecuada para sustentar el desarrollo de la universidad y hacer frente a los retos que ha identificado</t>
  </si>
  <si>
    <t xml:space="preserve">La institución cuenta con un Consejo Consultivo de Vinculación Social</t>
  </si>
  <si>
    <t xml:space="preserve">PERSONAL ACADÉMICO</t>
  </si>
  <si>
    <t xml:space="preserve">H</t>
  </si>
  <si>
    <t xml:space="preserve">M</t>
  </si>
  <si>
    <t xml:space="preserve">T</t>
  </si>
  <si>
    <t xml:space="preserve">Número de profesores de tiempo completo</t>
  </si>
  <si>
    <t xml:space="preserve">Número de profesores de tiempo parcial (PMT y PA)</t>
  </si>
  <si>
    <t xml:space="preserve">Total de profesores</t>
  </si>
  <si>
    <t xml:space="preserve">% de profesores de tiempo completo</t>
  </si>
  <si>
    <t xml:space="preserve">Profesores de Tiempo Completo con:</t>
  </si>
  <si>
    <t xml:space="preserve">Especialidad</t>
  </si>
  <si>
    <t xml:space="preserve">Maestría</t>
  </si>
  <si>
    <t xml:space="preserve">Doctorado</t>
  </si>
  <si>
    <t xml:space="preserve">Posgrado en el área de su desempeño</t>
  </si>
  <si>
    <t xml:space="preserve">Doctorado en el área de su desempeño</t>
  </si>
  <si>
    <t xml:space="preserve">Pertenencia al SNI / SNC</t>
  </si>
  <si>
    <t xml:space="preserve">Perfil deseable PROMEP, reconocido por la SEP</t>
  </si>
  <si>
    <t xml:space="preserve">Participación en el programa de tutoría</t>
  </si>
  <si>
    <t xml:space="preserve">Profesores (PTC, PMT y PA) que reciben capacitación y/o actualización con al menos 40 horas por año</t>
  </si>
  <si>
    <t xml:space="preserve">% H</t>
  </si>
  <si>
    <t xml:space="preserve">% M</t>
  </si>
  <si>
    <t xml:space="preserve">% T</t>
  </si>
  <si>
    <t xml:space="preserve">Profesores (PTC y PA) que reciben capacitación y/o actualización con al menos 40 horas por año</t>
  </si>
  <si>
    <t xml:space="preserve">PROGRAMAS EDUCATIVOS</t>
  </si>
  <si>
    <t xml:space="preserve">Concepto</t>
  </si>
  <si>
    <t xml:space="preserve">NUM. </t>
  </si>
  <si>
    <t xml:space="preserve">%</t>
  </si>
  <si>
    <t xml:space="preserve">Número y % de PE que realizaron estudios de factibilidad para buscar su pertinencia</t>
  </si>
  <si>
    <t xml:space="preserve">Número y % de programas actualizados en los últimos cinco años</t>
  </si>
  <si>
    <t xml:space="preserve">Número y % de programas evaluados por los CIEES</t>
  </si>
  <si>
    <t xml:space="preserve">Número y % de programas de TSU/PA y licenciatura en el nivel 1 de los CIEES</t>
  </si>
  <si>
    <t xml:space="preserve">Número y % de programas de TSU/PA y licenciatura en el nivel 2 de los CIEES</t>
  </si>
  <si>
    <t xml:space="preserve">Número y % de programas de TSU/PA y licenciatura en el nivel 3 de los CIEES</t>
  </si>
  <si>
    <t xml:space="preserve">Número y % de programas de TSU/PA y licenciatura acreditados</t>
  </si>
  <si>
    <t xml:space="preserve">Número y % de programas de posgrado reconocidos por el Programa Nacional de Posgrado de Calidad (PNPC SEP-CONACYT)</t>
  </si>
  <si>
    <t xml:space="preserve">Número y % de programas de posgrado incluidos en el Padrón Nacional de Posgrado (PNP SEP-CONACYT)</t>
  </si>
  <si>
    <t xml:space="preserve">Número y % de programas reconocios por el Programa de Fomento de la Calidad (PFC)</t>
  </si>
  <si>
    <t xml:space="preserve">Nota: En este caso las celdas o casillas sombreadas no deben ser llenadas, ya que no se solicita información en esa ubicación</t>
  </si>
  <si>
    <t xml:space="preserve">Programas y Matrícula Evaluable de Buena Calidad</t>
  </si>
  <si>
    <t xml:space="preserve">Núm.</t>
  </si>
  <si>
    <t xml:space="preserve">Número y % de PE de TSU y Lic.  buena calidad*</t>
  </si>
  <si>
    <t xml:space="preserve">Número y % de matrícula de TSU y Lic. atendida en PE (evaluables) de buena calidad</t>
  </si>
  <si>
    <t xml:space="preserve">Número y % de Matrícula de PE de posgrado atendida en PE reconocios por el Programa Nacional de Posgrado de Calida (PNPC SEP-CONACyT)</t>
  </si>
  <si>
    <t xml:space="preserve">Número y % de Matrícula de PE de posgrado atendida en PE reconocidos por el Padrón Nacional de Posgrado (PNP SEP-CONACyT)</t>
  </si>
  <si>
    <t xml:space="preserve">Número y % de Matrícula de PE de posgrado atendida en PE reconocidos por el Programa de Fomento de la Calidad (PFC)</t>
  </si>
  <si>
    <t xml:space="preserve">* Considerar PE de buena calidad, los PE de TSU/PA y LIC que se encuentran en el Nivel 1 del padrón de PE evaluados por los CIEES o acreditados por un organismo reconocido por el COPAES.</t>
  </si>
  <si>
    <t xml:space="preserve">* Considerar PE de buena calidad, los PE de posgrado que están reconocidos en el Padron Nacional de Posgrado de Calidad o en el Padron de Fomento a la Calidad del CONACYT-SEP</t>
  </si>
  <si>
    <t xml:space="preserve">PROCESOS EDUCATIVOS</t>
  </si>
  <si>
    <t xml:space="preserve">NO. </t>
  </si>
  <si>
    <t xml:space="preserve">Número y % de becas otorgadas por la institución (TSU/PA, LIC. y Posgrado)</t>
  </si>
  <si>
    <t xml:space="preserve">Número y % de becas otorgadas por el PRONABES (TSU/PA y LIC)</t>
  </si>
  <si>
    <t xml:space="preserve">Número y % de becas otorgadas por el CONACyT (Esp. Maest. Y Doc.)</t>
  </si>
  <si>
    <t xml:space="preserve">Número y % de becas otorgadas por otros programas o instituciones (TSU/PA, Licenciatura y Posgrado)</t>
  </si>
  <si>
    <t xml:space="preserve">Total del número de becas</t>
  </si>
  <si>
    <t xml:space="preserve">Número y % de alumnos que reciben tutoría en PE de TSU/PA y LIC.</t>
  </si>
  <si>
    <t xml:space="preserve">Número y % de estudiantes que realizan movilidad nacional y que tiene valor curricular</t>
  </si>
  <si>
    <t xml:space="preserve">Número y % de estudiantes que realizan movilidad internacional y que tiene valor curricular</t>
  </si>
  <si>
    <t xml:space="preserve">Número y % de estudiantes de nuevo ingreso</t>
  </si>
  <si>
    <t xml:space="preserve">Número y % de estudiantes de nuevo ingreso que reciben cursos de regularización para atender sus deficiencias académicas</t>
  </si>
  <si>
    <t xml:space="preserve">Número y  % de PE que aplican procesos colegiados de evaluación del aprendizaje</t>
  </si>
  <si>
    <t xml:space="preserve">Número y % de PE que se actualizaron o incorporaron elementos de enfoques centrados en el estudiante o en el aprendizaje</t>
  </si>
  <si>
    <t xml:space="preserve">Número y % de PE que tienen  el currículo flexible</t>
  </si>
  <si>
    <t xml:space="preserve">Número y % de programas educativos con tasa de titulación superior al 70 %</t>
  </si>
  <si>
    <t xml:space="preserve">Número y % de programas educativos con tasa de retención del 1º. al 2do. año superior al 70 %</t>
  </si>
  <si>
    <t xml:space="preserve">Numero y % de satisfacción de los estudiantes (**)</t>
  </si>
  <si>
    <t xml:space="preserve">(**) Si se cuenta con este estudio se debe de incluir un texto como ANEXO INSTITUCIONAL que describa la forma en que se realiza esta actividad. Para obtener el porcentaje de este indicador hay que considerar el total de encuestados entre los que contestaron positivamente.</t>
  </si>
  <si>
    <t xml:space="preserve">RESULTADOS EDUCATIVOS</t>
  </si>
  <si>
    <t xml:space="preserve">Número y % de PE que aplican el EGEL a estudiantes egresados (Licenciatura)</t>
  </si>
  <si>
    <t xml:space="preserve">Número y % de estudiantes que aplicaron el EGEL (Licenciatura)</t>
  </si>
  <si>
    <t xml:space="preserve">Número y % de estudiantes que aprobaron el EGEL (Licenciatura)</t>
  </si>
  <si>
    <t xml:space="preserve">Número y % de estudiantes que aprobaron y que obtuvieron un resultado satisfactorio en el EGEL (Licenciatura)</t>
  </si>
  <si>
    <t xml:space="preserve">Número y % de estudiantes que aprobaron y que obtuvieron un resultado sobresaliente en el EGEL (Licenciatura)</t>
  </si>
  <si>
    <t xml:space="preserve">Número y % de PE que aplican el EGETSU a estudiantes egresados (TSU/PA)</t>
  </si>
  <si>
    <t xml:space="preserve">Número y % de estudiantes que aplicaron el EGETSU (TSU/PA)</t>
  </si>
  <si>
    <t xml:space="preserve">Número y % de estudiantes que aprobaron el EGETSU (TSU/PA)</t>
  </si>
  <si>
    <t xml:space="preserve">Número y % de estudiantes que aprobaron y que obtuvieron un resultado satisfactorio en el EGETSU (TSU/PA)</t>
  </si>
  <si>
    <t xml:space="preserve">Número y % de estudiantes que aprobaron y que obtuvieron un resultado sobresalientes en el EGETSU (TSU/PA)</t>
  </si>
  <si>
    <t xml:space="preserve">Número y % de PE que se actualizarán incorporando estudios de seguimiento de egresados
</t>
  </si>
  <si>
    <t xml:space="preserve">Número y % de PE que se actualizarán incorporando estudios de empleadores
</t>
  </si>
  <si>
    <t xml:space="preserve">Número y % de PE que se actualizarán incorporando el servicio social en el plan de estudios</t>
  </si>
  <si>
    <t xml:space="preserve">Número y % de PE que se actualizarán incorporando la práctica profesional en el plan de estudios</t>
  </si>
  <si>
    <t xml:space="preserve">Número y % de PE basados en competencias</t>
  </si>
  <si>
    <t xml:space="preserve">Número y % de PE que incorporan una segunda lengua (preferentemente el inglés) y que es requisito de egreso</t>
  </si>
  <si>
    <t xml:space="preserve">Número y % de PE que incorporan la temática del medio ambiente y el desarrollo sustentable en sus planes y/o programas de estudio</t>
  </si>
  <si>
    <t xml:space="preserve">Número y % de PE en los que el 80 % o más de sus egresados consiguieron empleo en menos de seis meses después de egresar</t>
  </si>
  <si>
    <t xml:space="preserve">Número y % de PE en los que el 80 % o más de sus titulados realizó alguna actividad laboral durante el primer año después de egresar y que coincidió o tuvo relación con sus estudios</t>
  </si>
  <si>
    <t xml:space="preserve">Conepto</t>
  </si>
  <si>
    <t xml:space="preserve">M1</t>
  </si>
  <si>
    <t xml:space="preserve">M2</t>
  </si>
  <si>
    <t xml:space="preserve">Núm</t>
  </si>
  <si>
    <t xml:space="preserve">Número y % de egresados (eficiencia terminal) en TSU/PA (por cohorte generacional)</t>
  </si>
  <si>
    <t xml:space="preserve">Número y % de egresados de TSU/PA que consiguieron empleo en menos de seis meses despues de egresar</t>
  </si>
  <si>
    <t xml:space="preserve">Número y % de estudiantes titulados durante el primer año de egreso de TSU/PA (por cohorte generacional)</t>
  </si>
  <si>
    <t xml:space="preserve">Número y % de titulados de TSU/PA que realizó alguna actividad laboral despues de egresar y que coincidió o tuvo relación con sus estudios</t>
  </si>
  <si>
    <t xml:space="preserve">Número y % de egresados (eficiencia terminal) en licenciatura (por cohorte generacional)</t>
  </si>
  <si>
    <t xml:space="preserve">Número y % de egresados de licenciatura que consiguieron empleo en menos de seis meses despues de egresar</t>
  </si>
  <si>
    <t xml:space="preserve">Número y % de estudiantes titulados durante el primer año de egreso de licenciatura (por cohorte generacional)</t>
  </si>
  <si>
    <t xml:space="preserve">Número y % de titulados de licenciatura que realizó alguna actividad laboral despues de egresar y que coincidió o tuvo relación con sus estudios</t>
  </si>
  <si>
    <t xml:space="preserve">Número y % de satisfacción de los egresados (**)</t>
  </si>
  <si>
    <t xml:space="preserve">Número y % de una muestra representativa de la sociedad que tienen una opinión favorable de los resultados de la institución (**)</t>
  </si>
  <si>
    <t xml:space="preserve">Número y % de satisfacción de los empleadores sobre el desempeño de los egresados (**)</t>
  </si>
  <si>
    <t xml:space="preserve">(**) Si se cuenta con este estudio, incluir un texto como ANEXO INSTITUCIONAL que describa la forma en que se realiza esta actividad. Para obtener el porcentaje de este indicador hay que considerar el total de encuestados entre los que contestaron positivamente.</t>
  </si>
  <si>
    <t xml:space="preserve">M1: Corresponde al número inicial con el que se obtiene el porcentaje de cada concepto.</t>
  </si>
  <si>
    <t xml:space="preserve">M2: Corresponde al número final con el que se obtiene el porcentaje de cada concepto.</t>
  </si>
  <si>
    <t xml:space="preserve">GENERACIÓN Y APLICACIÓN DEL CONOCIMIENTO</t>
  </si>
  <si>
    <t xml:space="preserve">Número de LGAC registradas</t>
  </si>
  <si>
    <t xml:space="preserve">Número y % de cuerpos académicos consolidados y registrados</t>
  </si>
  <si>
    <t xml:space="preserve">Número y % de cuerpos académicos en consolidación y registrados</t>
  </si>
  <si>
    <t xml:space="preserve">Número y % de cuerpos académicos en formación y registrados</t>
  </si>
  <si>
    <t xml:space="preserve">Existen estrategias orientas a compensar deficiencias de los estudiantes para evitar la deserción, manteniendo la calidad (**)</t>
  </si>
  <si>
    <t xml:space="preserve">(**) En caso afirmativo, incluir un texto como ANEXO que describa la forma en que se realiza esta actividad.</t>
  </si>
  <si>
    <t xml:space="preserve">INFRAESTRUCTURA: CÓMPUTO</t>
  </si>
  <si>
    <t xml:space="preserve">Total</t>
  </si>
  <si>
    <t xml:space="preserve">Obsoletas</t>
  </si>
  <si>
    <t xml:space="preserve">Dedicadas a los alumnos</t>
  </si>
  <si>
    <t xml:space="preserve">Dedicadas a los profesores</t>
  </si>
  <si>
    <t xml:space="preserve">Dedicadas al personal de apoyo</t>
  </si>
  <si>
    <t xml:space="preserve">Total de computadoras en la institución</t>
  </si>
  <si>
    <t xml:space="preserve">Número</t>
  </si>
  <si>
    <t xml:space="preserve">Número y % de computadoras por alumno</t>
  </si>
  <si>
    <t xml:space="preserve">Número y % de computadores por profesor</t>
  </si>
  <si>
    <t xml:space="preserve">Número y % de computadores por personal de apoyo</t>
  </si>
  <si>
    <t xml:space="preserve">Si</t>
  </si>
  <si>
    <t xml:space="preserve">No</t>
  </si>
  <si>
    <t xml:space="preserve">¿Existe una política institucional para la adquisición de material informático? (**)</t>
  </si>
  <si>
    <t xml:space="preserve">¿Existen mecanismos para conocer la opinión de profesores y alumnos sobre la calidad de los servicios informáticos? (**)</t>
  </si>
  <si>
    <t xml:space="preserve">% de construcción de la red interna</t>
  </si>
  <si>
    <t xml:space="preserve">INFRAESTRUCTURA: ACERVOS Libros en las bibliotecas de la institución</t>
  </si>
  <si>
    <t xml:space="preserve">Área de conocimiento</t>
  </si>
  <si>
    <t xml:space="preserve">Matrícula</t>
  </si>
  <si>
    <t xml:space="preserve">Títulos</t>
  </si>
  <si>
    <t xml:space="preserve">Volúmenes</t>
  </si>
  <si>
    <t xml:space="preserve">Suscripciones a revistas</t>
  </si>
  <si>
    <t xml:space="preserve">K / J</t>
  </si>
  <si>
    <t xml:space="preserve">I / J</t>
  </si>
  <si>
    <t xml:space="preserve">Suscripciones a revista</t>
  </si>
  <si>
    <t xml:space="preserve">N / M</t>
  </si>
  <si>
    <t xml:space="preserve">O / M</t>
  </si>
  <si>
    <t xml:space="preserve">H/G</t>
  </si>
  <si>
    <t xml:space="preserve">I/G</t>
  </si>
  <si>
    <t xml:space="preserve">(J)</t>
  </si>
  <si>
    <t xml:space="preserve">(K)</t>
  </si>
  <si>
    <t xml:space="preserve">( l )</t>
  </si>
  <si>
    <t xml:space="preserve">(M)</t>
  </si>
  <si>
    <t xml:space="preserve">(N)</t>
  </si>
  <si>
    <t xml:space="preserve">(O)</t>
  </si>
  <si>
    <t xml:space="preserve">(P)</t>
  </si>
  <si>
    <t xml:space="preserve">(H)</t>
  </si>
  <si>
    <t xml:space="preserve">(I)</t>
  </si>
  <si>
    <t xml:space="preserve">Ciencias Sociales y Administrativas</t>
  </si>
  <si>
    <t xml:space="preserve">Ingeniería  y Tecnología</t>
  </si>
  <si>
    <t xml:space="preserve">Ciencias de la Salud</t>
  </si>
  <si>
    <t xml:space="preserve">Educación y Humanidades</t>
  </si>
  <si>
    <t xml:space="preserve">Ciencia Agropecuarias</t>
  </si>
  <si>
    <t xml:space="preserve">Ciencias Exactas y Naturales</t>
  </si>
  <si>
    <t xml:space="preserve">Q/P</t>
  </si>
  <si>
    <t xml:space="preserve">R/P</t>
  </si>
  <si>
    <t xml:space="preserve">(Q)</t>
  </si>
  <si>
    <t xml:space="preserve">(R)</t>
  </si>
  <si>
    <t xml:space="preserve">T/S</t>
  </si>
  <si>
    <t xml:space="preserve">U/S</t>
  </si>
  <si>
    <t xml:space="preserve">(S)</t>
  </si>
  <si>
    <t xml:space="preserve">(T)</t>
  </si>
  <si>
    <t xml:space="preserve">(U)</t>
  </si>
  <si>
    <t xml:space="preserve">Número y % de bibliotecas que cuentan con conexión a internet</t>
  </si>
  <si>
    <t xml:space="preserve">¿Existe una política institucional de adquisición de material bibliográfico? (**)</t>
  </si>
  <si>
    <t xml:space="preserve">¿Existen mecanismos para conocer la opinión de profesores y alumnos sobre la calidad de los servicios bibliotecarios? (**)</t>
  </si>
  <si>
    <t xml:space="preserve">(**) En caso afirmativo, incluir un texto como ANEXO INSTITUCIONAL que describa la forma en que se realiza esta actividad.</t>
  </si>
  <si>
    <t xml:space="preserve">INFRAESTRUCTURA: CUBÍCULOS</t>
  </si>
  <si>
    <t xml:space="preserve">Número y % de profesores de tiempo completo con cubículo individual o compartido </t>
  </si>
  <si>
    <t xml:space="preserve">GESTIÓN</t>
  </si>
  <si>
    <t xml:space="preserve">NUM.</t>
  </si>
  <si>
    <t xml:space="preserve">Número y % de recomendaciones emitidas por el Comité de Administración y Gestión de los CIEES, que han sido atendidas</t>
  </si>
  <si>
    <t xml:space="preserve">Número y % de funcionarios que han sido capacitados en planeación estratégica</t>
  </si>
  <si>
    <t xml:space="preserve">Número y % de funcionarios que han sido capacitados para la gestión de IES</t>
  </si>
  <si>
    <t xml:space="preserve">Monto y % de recursos autogenerados (ingresos propios) respecto al monto total del presupuesto</t>
  </si>
  <si>
    <t xml:space="preserve">Monto y % de recursos obtenidos para realizar transferencia tecnológica e innovación con el sector productivo respecto a los ingresos propios</t>
  </si>
  <si>
    <t xml:space="preserve">Monto y % de recursos generados por actividades de vinculación respecto a los ingresos propios</t>
  </si>
  <si>
    <t xml:space="preserve">La Instittución tiene el SIIA en operación</t>
  </si>
  <si>
    <t xml:space="preserve">¿El SAIIUT calcula los indicadores académicos institucionales? (tasa de egreso y de titulación por cohorte, seguimiento de egresados, indicadores de desempeño docente y los de gestión)</t>
  </si>
  <si>
    <t xml:space="preserve">Num</t>
  </si>
  <si>
    <t xml:space="preserve">La Institución cuenta con procesos certificados</t>
  </si>
  <si>
    <t xml:space="preserve">Numero de procesos certificados</t>
  </si>
  <si>
    <t xml:space="preserve">Organismo Certificador</t>
  </si>
  <si>
    <t xml:space="preserve">Año de Certificación</t>
  </si>
  <si>
    <t xml:space="preserve">Duración de la Certificación</t>
  </si>
  <si>
    <t xml:space="preserve">Procesos certificados por las normas ISO-9000: 2000</t>
  </si>
  <si>
    <t xml:space="preserve">* Se puede insertar filas para listar los procesos certificados.</t>
  </si>
  <si>
    <t xml:space="preserve">¿Existen mecanismos para la evaluación del personal académico? (**)  </t>
  </si>
  <si>
    <t xml:space="preserve">¿Existen mecanismos para evaluar la eficiencia en la utilización de los recursos físicos? (**)  </t>
  </si>
  <si>
    <t xml:space="preserve">¿Existen mecanismos para evaluar la eficiencia en la utilización de los recursos financieros? (**) </t>
  </si>
  <si>
    <t xml:space="preserve">¿Se realizan estudios para conocer las características, necesidades, circunstancias y expectativas de los estudiantes? (**)</t>
  </si>
  <si>
    <t xml:space="preserve">¿Se realiza investigación educativa para incidir en la superación del personal académico y en el aprendizaje de los estudiantes? (***)</t>
  </si>
  <si>
    <t xml:space="preserve">¿Se ha impulsado un Nuevo Modelo Educativo? (***)</t>
  </si>
  <si>
    <t xml:space="preserve">¿Se cuenta con un Programa Institucional de tutoría? (***)</t>
  </si>
  <si>
    <t xml:space="preserve">¿Se forma a los estudiantes con capacidades para la vida, actitudes favorables para "aprender a aprender" y habilidades para desempeñarse de manera productiva y competitiva en el mercado laboral? (**)</t>
  </si>
  <si>
    <t xml:space="preserve">(**) En caso afirmativo, incluir un texto como ANEXO INSTITUCIONAL que describa la forma en que se realiza esta actividad; y en su caso, presentar la evidencia que lo confirmen.</t>
  </si>
  <si>
    <t xml:space="preserve">(***) En caso afirmativo, incluir un texto como Anexo Institucional, con los resultados e impactos en la formación integral de estudiante; y en su caso, mencionar cuáles han sido los obtaculos y que estrategias se implementarán para su mejora</t>
  </si>
  <si>
    <t xml:space="preserve">FORMATO DE INDICADORES BÁSICOS DEL PROGRAMA EDUCATIVO. PIFI 2012-2013</t>
  </si>
  <si>
    <t xml:space="preserve">Nombre del programa educativo:</t>
  </si>
  <si>
    <t xml:space="preserve">Clave de PE en formato 911:</t>
  </si>
  <si>
    <t xml:space="preserve">Clave  del formato 911 de la escuela a la que pertenece:</t>
  </si>
  <si>
    <t xml:space="preserve">DESCRIPCIÓN DEL PROGRAMA EDUCATIVO</t>
  </si>
  <si>
    <t xml:space="preserve">LIC</t>
  </si>
  <si>
    <t xml:space="preserve">ESP</t>
  </si>
  <si>
    <t xml:space="preserve">MAE</t>
  </si>
  <si>
    <t xml:space="preserve">DOC</t>
  </si>
  <si>
    <t xml:space="preserve">Nivel Educativo:</t>
  </si>
  <si>
    <t xml:space="preserve">Trimestre</t>
  </si>
  <si>
    <t xml:space="preserve">Cuatrimestre</t>
  </si>
  <si>
    <t xml:space="preserve">Semestre</t>
  </si>
  <si>
    <t xml:space="preserve">Anual</t>
  </si>
  <si>
    <t xml:space="preserve">Período lectivo:</t>
  </si>
  <si>
    <t xml:space="preserve">Duración en períodos lectivos:</t>
  </si>
  <si>
    <t xml:space="preserve">Cursos básico</t>
  </si>
  <si>
    <t xml:space="preserve">Cursos optativos</t>
  </si>
  <si>
    <t xml:space="preserve">Porcentaje del plan en:</t>
  </si>
  <si>
    <t xml:space="preserve">NO </t>
  </si>
  <si>
    <t xml:space="preserve">El servicio social está incorporado al PE:</t>
  </si>
  <si>
    <t xml:space="preserve">El PE aplican procesos colegiados de evaluación del aprendizaje</t>
  </si>
  <si>
    <t xml:space="preserve">El PE incorporó elementos centrados en el estudiante o en el aprendizaje</t>
  </si>
  <si>
    <t xml:space="preserve">El PE tiene un curriculum flexible</t>
  </si>
  <si>
    <t xml:space="preserve">En el PE se ha realizado un estudio de factibilidad que justifica su pertinencia</t>
  </si>
  <si>
    <t xml:space="preserve">Año de la última actualización del currículum: </t>
  </si>
  <si>
    <t xml:space="preserve">Año</t>
  </si>
  <si>
    <t xml:space="preserve">Nivel obtenido</t>
  </si>
  <si>
    <t xml:space="preserve">Evaluado por los CIEES:</t>
  </si>
  <si>
    <t xml:space="preserve">Organismo</t>
  </si>
  <si>
    <t xml:space="preserve">Duracion</t>
  </si>
  <si>
    <t xml:space="preserve">Acreditado por un organismo reconocido por el COPAES:</t>
  </si>
  <si>
    <t xml:space="preserve">La bibliografía recomendada está actualizada:</t>
  </si>
  <si>
    <t xml:space="preserve">Listar opciones de titulación:</t>
  </si>
  <si>
    <t xml:space="preserve">1</t>
  </si>
  <si>
    <t xml:space="preserve">7</t>
  </si>
  <si>
    <t xml:space="preserve">2</t>
  </si>
  <si>
    <t xml:space="preserve">8</t>
  </si>
  <si>
    <t xml:space="preserve">3</t>
  </si>
  <si>
    <t xml:space="preserve">9</t>
  </si>
  <si>
    <t xml:space="preserve">4</t>
  </si>
  <si>
    <t xml:space="preserve">10</t>
  </si>
  <si>
    <t xml:space="preserve">5</t>
  </si>
  <si>
    <t xml:space="preserve">11</t>
  </si>
  <si>
    <t xml:space="preserve">6</t>
  </si>
  <si>
    <t xml:space="preserve">12</t>
  </si>
  <si>
    <t xml:space="preserve">Matrícula del PE:</t>
  </si>
  <si>
    <t xml:space="preserve">Concepto:</t>
  </si>
  <si>
    <t xml:space="preserve">Número de profesores de tiempo completo que participan en el PE</t>
  </si>
  <si>
    <t xml:space="preserve">Número de profesores de asignatura (PA)</t>
  </si>
  <si>
    <t xml:space="preserve">Total de profesores que participan en el PE</t>
  </si>
  <si>
    <t xml:space="preserve">% de profesores de tiempo completo que participan en el PE</t>
  </si>
  <si>
    <t xml:space="preserve">Número de profesores visitantes que participan en las actividades del PE</t>
  </si>
  <si>
    <t xml:space="preserve">Miembros del SNI</t>
  </si>
  <si>
    <t xml:space="preserve">Miembros del SNC</t>
  </si>
  <si>
    <t xml:space="preserve">PROCESO EDUCATIVO</t>
  </si>
  <si>
    <t xml:space="preserve">Número y % de becas otorgadas por la institución</t>
  </si>
  <si>
    <t xml:space="preserve">Número y % de becas otorgadas por el PRONABES</t>
  </si>
  <si>
    <t xml:space="preserve">Número y % de becas otorgadas por el CONACyT</t>
  </si>
  <si>
    <t xml:space="preserve">Número y % de becas otorgadas por otros programas o instituciones</t>
  </si>
  <si>
    <t xml:space="preserve">Número y % de alumnos que reciben tutoría</t>
  </si>
  <si>
    <t xml:space="preserve">Número y % de la tasa de titulación o graduación por cohorte generacional (*)</t>
  </si>
  <si>
    <t xml:space="preserve">Número y porcentaje de la tasa de retención del 1ro. al 2do. Año (*)</t>
  </si>
  <si>
    <t xml:space="preserve">Número y porcentaje de satisfacción de los estudiantes (**)</t>
  </si>
  <si>
    <t xml:space="preserve">Tiempo promedio empleado por los estudiantes para cursar y aprobar la totalidad de las materias del plan de estudios</t>
  </si>
  <si>
    <t xml:space="preserve">* El número y porcentaje de estos indicadores se obtiene a partir del total de alumnos que conforman la cohorte generacional del año que se está calculando (Ver Anexo I de la Guía).  Por ejemplo, en el caso de eficiencia terminal el número de estudiantes que se solicita, son los que ingresaron cinco atrás y que concluyeron al 100% los requisitos académicos del PE. </t>
  </si>
  <si>
    <t xml:space="preserve">(**) Si se cuenta con este estudio se debe de incluir un texto como ANEXO que describa la forma en que se realiza esta actividad. Para obtener el porcentaje de este indicador hay que considerar el total de encuestados entre los que contestaron positivamente.</t>
  </si>
  <si>
    <t xml:space="preserve">Número y % de eficiencia terminal (por cohorte generacional)</t>
  </si>
  <si>
    <t xml:space="preserve">Número y % de estudiantes titulados durante el primer año de egreso (por cohorte generacional)</t>
  </si>
  <si>
    <t xml:space="preserve">Número y % de egresados que consiguieron empleo en menos de seis meses despues de egresar</t>
  </si>
  <si>
    <t xml:space="preserve">Número y % de titulados que realizó alguna actividad laboral despues de egresar y que coincidió o tuvo relación con sus estudios</t>
  </si>
  <si>
    <t xml:space="preserve">Número y % de una muestra representativa de la sociedad que tienen una opinión favorable de los resultados del PE (**)</t>
  </si>
  <si>
    <t xml:space="preserve">Número y % de satisfacción de los empleadores sobre el desempeño de los egresados del PE (**)</t>
  </si>
  <si>
    <t xml:space="preserve">(**) Si se cuenta con este estudio, incluir un texto como ANEXO del ProDES que describa la forma en que se realiza esta actividad. Para obtener el porcentaje de este indicador hay que considerar el total de encuestados entre los que contestaron positivamente.</t>
  </si>
</sst>
</file>

<file path=xl/styles.xml><?xml version="1.0" encoding="utf-8"?>
<styleSheet xmlns="http://schemas.openxmlformats.org/spreadsheetml/2006/main">
  <numFmts count="9">
    <numFmt numFmtId="164" formatCode="General"/>
    <numFmt numFmtId="165" formatCode="#,##0"/>
    <numFmt numFmtId="166" formatCode="#,##0.0"/>
    <numFmt numFmtId="167" formatCode="General"/>
    <numFmt numFmtId="168" formatCode="0.0"/>
    <numFmt numFmtId="169" formatCode="0%"/>
    <numFmt numFmtId="170" formatCode="@"/>
    <numFmt numFmtId="171" formatCode="0.0%"/>
    <numFmt numFmtId="172" formatCode="0"/>
  </numFmts>
  <fonts count="26">
    <font>
      <sz val="10"/>
      <name val="Arial"/>
      <family val="0"/>
    </font>
    <font>
      <sz val="10"/>
      <name val="Arial"/>
      <family val="0"/>
    </font>
    <font>
      <sz val="10"/>
      <name val="Arial"/>
      <family val="0"/>
    </font>
    <font>
      <sz val="10"/>
      <name val="Arial"/>
      <family val="0"/>
    </font>
    <font>
      <b val="true"/>
      <sz val="12"/>
      <color rgb="FFFFFFFF"/>
      <name val="Arial"/>
      <family val="2"/>
    </font>
    <font>
      <sz val="9"/>
      <name val="Arial"/>
      <family val="2"/>
    </font>
    <font>
      <b val="true"/>
      <sz val="10"/>
      <name val="Arial"/>
      <family val="2"/>
    </font>
    <font>
      <sz val="10"/>
      <name val="Arial Narrow"/>
      <family val="2"/>
    </font>
    <font>
      <sz val="12"/>
      <name val="Arial Narrow"/>
      <family val="2"/>
    </font>
    <font>
      <b val="true"/>
      <sz val="10"/>
      <name val="Arial Narrow"/>
      <family val="2"/>
    </font>
    <font>
      <b val="true"/>
      <sz val="12"/>
      <name val="Arial Narrow"/>
      <family val="2"/>
    </font>
    <font>
      <b val="true"/>
      <sz val="11"/>
      <name val="Arial Narrow"/>
      <family val="2"/>
    </font>
    <font>
      <b val="true"/>
      <sz val="10"/>
      <color rgb="FF000000"/>
      <name val="Arial Narrow"/>
      <family val="2"/>
    </font>
    <font>
      <b val="true"/>
      <sz val="10"/>
      <color rgb="FFFFFFFF"/>
      <name val="Arial Narrow"/>
      <family val="2"/>
    </font>
    <font>
      <sz val="10"/>
      <color rgb="FFFFFFFF"/>
      <name val="Arial Narrow"/>
      <family val="2"/>
    </font>
    <font>
      <b val="true"/>
      <sz val="8"/>
      <color rgb="FFFFFFFF"/>
      <name val="Arial Narrow"/>
      <family val="2"/>
    </font>
    <font>
      <sz val="10"/>
      <color rgb="FF000000"/>
      <name val="Arial Narrow"/>
      <family val="2"/>
    </font>
    <font>
      <b val="true"/>
      <sz val="8"/>
      <name val="Arial Narrow"/>
      <family val="2"/>
    </font>
    <font>
      <sz val="8"/>
      <name val="Arial Narrow"/>
      <family val="2"/>
    </font>
    <font>
      <sz val="8"/>
      <color rgb="FF000000"/>
      <name val="Tahoma"/>
      <family val="2"/>
    </font>
    <font>
      <b val="true"/>
      <sz val="9"/>
      <color rgb="FF000000"/>
      <name val="Arial"/>
      <family val="2"/>
    </font>
    <font>
      <sz val="9"/>
      <color rgb="FF000000"/>
      <name val="Times New Roman"/>
      <family val="0"/>
    </font>
    <font>
      <b val="true"/>
      <sz val="12"/>
      <color rgb="FFFFFFFF"/>
      <name val="Arial Narrow"/>
      <family val="2"/>
    </font>
    <font>
      <sz val="11"/>
      <name val="Arial Narrow"/>
      <family val="2"/>
    </font>
    <font>
      <b val="true"/>
      <sz val="9"/>
      <name val="Arial Narrow"/>
      <family val="2"/>
    </font>
    <font>
      <sz val="8"/>
      <color rgb="FF000000"/>
      <name val="Tahoma"/>
      <family val="0"/>
    </font>
  </fonts>
  <fills count="14">
    <fill>
      <patternFill patternType="none"/>
    </fill>
    <fill>
      <patternFill patternType="gray125"/>
    </fill>
    <fill>
      <patternFill patternType="solid">
        <fgColor rgb="FF000000"/>
        <bgColor rgb="FF003300"/>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99CCFF"/>
        <bgColor rgb="FFCCCCFF"/>
      </patternFill>
    </fill>
    <fill>
      <patternFill patternType="solid">
        <fgColor rgb="FFFFFF99"/>
        <bgColor rgb="FFFFFFCC"/>
      </patternFill>
    </fill>
    <fill>
      <patternFill patternType="solid">
        <fgColor rgb="FF99CC00"/>
        <bgColor rgb="FFFFCC00"/>
      </patternFill>
    </fill>
    <fill>
      <patternFill patternType="solid">
        <fgColor rgb="FF969696"/>
        <bgColor rgb="FF808080"/>
      </patternFill>
    </fill>
    <fill>
      <patternFill patternType="solid">
        <fgColor rgb="FFFF99CC"/>
        <bgColor rgb="FFFF8080"/>
      </patternFill>
    </fill>
    <fill>
      <patternFill patternType="solid">
        <fgColor rgb="FF0000FF"/>
        <bgColor rgb="FF0000FF"/>
      </patternFill>
    </fill>
    <fill>
      <patternFill patternType="solid">
        <fgColor rgb="FFFFCC99"/>
        <bgColor rgb="FFC0C0C0"/>
      </patternFill>
    </fill>
    <fill>
      <patternFill patternType="solid">
        <fgColor rgb="FF33CCCC"/>
        <bgColor rgb="FF00CCFF"/>
      </patternFill>
    </fill>
  </fills>
  <borders count="45">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hair"/>
      <right style="thin"/>
      <top/>
      <bottom style="thin"/>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hair"/>
      <top style="medium"/>
      <bottom style="hair"/>
      <diagonal/>
    </border>
    <border diagonalUp="false" diagonalDown="false">
      <left style="hair"/>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7" fillId="3" borderId="3" xfId="0" applyFont="true" applyBorder="true" applyAlignment="true" applyProtection="false">
      <alignment horizontal="justify" vertical="bottom" textRotation="0" wrapText="true" indent="0" shrinkToFit="false"/>
      <protection locked="true" hidden="false"/>
    </xf>
    <xf numFmtId="164" fontId="7" fillId="3" borderId="3" xfId="0" applyFont="true" applyBorder="true" applyAlignment="true" applyProtection="false">
      <alignment horizontal="center" vertical="bottom" textRotation="0" wrapText="false" indent="0" shrinkToFit="false"/>
      <protection locked="true" hidden="false"/>
    </xf>
    <xf numFmtId="164" fontId="7" fillId="3" borderId="4" xfId="0" applyFont="true" applyBorder="true" applyAlignment="true" applyProtection="false">
      <alignment horizontal="justify" vertical="bottom" textRotation="0" wrapText="true" indent="0" shrinkToFit="false"/>
      <protection locked="true" hidden="false"/>
    </xf>
    <xf numFmtId="164" fontId="7" fillId="3"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justify" vertical="bottom" textRotation="0" wrapText="tru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true" applyProtection="false">
      <alignment horizontal="right" vertical="bottom" textRotation="0" wrapText="false" indent="0" shrinkToFit="false"/>
      <protection locked="true" hidden="false"/>
    </xf>
    <xf numFmtId="165" fontId="7" fillId="0" borderId="8"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justify" vertical="bottom" textRotation="0" wrapText="true" indent="0" shrinkToFit="false"/>
      <protection locked="tru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4" borderId="7" xfId="0" applyFont="true" applyBorder="true" applyAlignment="false" applyProtection="false">
      <alignment horizontal="general" vertical="bottom" textRotation="0" wrapText="false" indent="0" shrinkToFit="false"/>
      <protection locked="true" hidden="false"/>
    </xf>
    <xf numFmtId="165" fontId="7" fillId="4" borderId="7" xfId="0" applyFont="true" applyBorder="true" applyAlignment="true" applyProtection="false">
      <alignment horizontal="right" vertical="bottom" textRotation="0" wrapText="false" indent="0" shrinkToFit="false"/>
      <protection locked="true" hidden="false"/>
    </xf>
    <xf numFmtId="165" fontId="7" fillId="4" borderId="8" xfId="0" applyFont="true" applyBorder="true" applyAlignment="true" applyProtection="false">
      <alignment horizontal="right" vertical="bottom" textRotation="0" wrapText="false" indent="0" shrinkToFit="false"/>
      <protection locked="true" hidden="false"/>
    </xf>
    <xf numFmtId="165" fontId="7" fillId="4" borderId="10" xfId="0" applyFont="true" applyBorder="true" applyAlignment="false" applyProtection="false">
      <alignment horizontal="general" vertical="bottom" textRotation="0" wrapText="false" indent="0" shrinkToFit="false"/>
      <protection locked="true" hidden="false"/>
    </xf>
    <xf numFmtId="165" fontId="7" fillId="4" borderId="1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6" fillId="5" borderId="2" xfId="0" applyFont="true" applyBorder="true" applyAlignment="true" applyProtection="false">
      <alignment horizontal="center" vertical="bottom" textRotation="0" wrapText="true" indent="0" shrinkToFit="false"/>
      <protection locked="true" hidden="false"/>
    </xf>
    <xf numFmtId="164" fontId="7" fillId="5" borderId="3" xfId="0" applyFont="true" applyBorder="true" applyAlignment="true" applyProtection="false">
      <alignment horizontal="justify" vertical="bottom" textRotation="0" wrapText="true" indent="0" shrinkToFit="false"/>
      <protection locked="true" hidden="false"/>
    </xf>
    <xf numFmtId="164" fontId="7" fillId="5" borderId="3" xfId="0" applyFont="true" applyBorder="true" applyAlignment="true" applyProtection="false">
      <alignment horizontal="center" vertical="bottom" textRotation="0" wrapText="false" indent="0" shrinkToFit="false"/>
      <protection locked="true" hidden="false"/>
    </xf>
    <xf numFmtId="164" fontId="7" fillId="5" borderId="4" xfId="0" applyFont="true" applyBorder="true" applyAlignment="true" applyProtection="false">
      <alignment horizontal="justify" vertical="bottom" textRotation="0" wrapText="true" indent="0" shrinkToFit="false"/>
      <protection locked="true" hidden="false"/>
    </xf>
    <xf numFmtId="164" fontId="9" fillId="5" borderId="2" xfId="0" applyFont="true" applyBorder="true" applyAlignment="true" applyProtection="false">
      <alignment horizontal="center" vertical="bottom" textRotation="0" wrapText="true" indent="0" shrinkToFit="false"/>
      <protection locked="true" hidden="false"/>
    </xf>
    <xf numFmtId="164" fontId="6" fillId="6" borderId="2" xfId="0" applyFont="true" applyBorder="true" applyAlignment="true" applyProtection="false">
      <alignment horizontal="center" vertical="bottom" textRotation="0" wrapText="true" indent="0" shrinkToFit="false"/>
      <protection locked="true" hidden="false"/>
    </xf>
    <xf numFmtId="164" fontId="7" fillId="6" borderId="3" xfId="0" applyFont="true" applyBorder="true" applyAlignment="true" applyProtection="false">
      <alignment horizontal="justify" vertical="bottom" textRotation="0" wrapText="true" indent="0" shrinkToFit="false"/>
      <protection locked="true" hidden="false"/>
    </xf>
    <xf numFmtId="164" fontId="7" fillId="6" borderId="3" xfId="0" applyFont="true" applyBorder="true" applyAlignment="true" applyProtection="false">
      <alignment horizontal="center" vertical="bottom" textRotation="0" wrapText="false" indent="0" shrinkToFit="false"/>
      <protection locked="true" hidden="false"/>
    </xf>
    <xf numFmtId="164" fontId="7" fillId="6" borderId="4" xfId="0" applyFont="true" applyBorder="true" applyAlignment="true" applyProtection="false">
      <alignment horizontal="justify" vertical="bottom" textRotation="0" wrapText="true" indent="0" shrinkToFit="false"/>
      <protection locked="true" hidden="false"/>
    </xf>
    <xf numFmtId="165" fontId="7" fillId="4" borderId="8" xfId="0" applyFont="true" applyBorder="true" applyAlignment="false" applyProtection="false">
      <alignment horizontal="general" vertical="bottom" textRotation="0" wrapText="false" indent="0" shrinkToFit="false"/>
      <protection locked="true" hidden="false"/>
    </xf>
    <xf numFmtId="164" fontId="9" fillId="6" borderId="3"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left" vertical="bottom" textRotation="0" wrapText="true" indent="0" shrinkToFit="false"/>
      <protection locked="true" hidden="false"/>
    </xf>
    <xf numFmtId="164" fontId="10" fillId="3" borderId="3"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justify" vertical="bottom" textRotation="0" wrapText="true" indent="0" shrinkToFit="false"/>
      <protection locked="true" hidden="false"/>
    </xf>
    <xf numFmtId="165" fontId="7" fillId="0" borderId="14"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7" borderId="3" xfId="0" applyFont="true" applyBorder="true" applyAlignment="true" applyProtection="false">
      <alignment horizontal="center" vertical="center" textRotation="0" wrapText="false" indent="0" shrinkToFit="false"/>
      <protection locked="true" hidden="false"/>
    </xf>
    <xf numFmtId="164" fontId="7" fillId="7" borderId="16" xfId="0" applyFont="true" applyBorder="true" applyAlignment="true" applyProtection="false">
      <alignment horizontal="center" vertical="bottom" textRotation="0" wrapText="true" indent="0" shrinkToFit="false"/>
      <protection locked="true" hidden="false"/>
    </xf>
    <xf numFmtId="164" fontId="7" fillId="7" borderId="3" xfId="0" applyFont="true" applyBorder="true" applyAlignment="true" applyProtection="false">
      <alignment horizontal="center" vertical="center" textRotation="90" wrapText="true" indent="0" shrinkToFit="false"/>
      <protection locked="true" hidden="false"/>
    </xf>
    <xf numFmtId="164" fontId="7" fillId="7" borderId="16" xfId="0" applyFont="true" applyBorder="true" applyAlignment="true" applyProtection="false">
      <alignment horizontal="center" vertical="bottom" textRotation="0" wrapText="false" indent="0" shrinkToFit="false"/>
      <protection locked="true" hidden="false"/>
    </xf>
    <xf numFmtId="164" fontId="7" fillId="7"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2" fillId="8" borderId="17" xfId="0" applyFont="true" applyBorder="true" applyAlignment="true" applyProtection="false">
      <alignment horizontal="center" vertical="bottom" textRotation="0" wrapText="true" indent="0" shrinkToFit="false"/>
      <protection locked="true" hidden="false"/>
    </xf>
    <xf numFmtId="164" fontId="7" fillId="8" borderId="3" xfId="0" applyFont="true" applyBorder="true" applyAlignment="true" applyProtection="fals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bottom" textRotation="0" wrapText="false" indent="0" shrinkToFit="false"/>
      <protection locked="true" hidden="false"/>
    </xf>
    <xf numFmtId="164" fontId="7" fillId="8" borderId="18"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right" vertical="bottom" textRotation="0" wrapText="true" indent="0" shrinkToFit="false"/>
      <protection locked="true" hidden="false"/>
    </xf>
    <xf numFmtId="165" fontId="7" fillId="4" borderId="7" xfId="0" applyFont="true" applyBorder="true" applyAlignment="true" applyProtection="false">
      <alignment horizontal="right" vertical="bottom" textRotation="0" wrapText="true" indent="0" shrinkToFit="false"/>
      <protection locked="true" hidden="false"/>
    </xf>
    <xf numFmtId="165" fontId="7" fillId="4" borderId="8" xfId="0" applyFont="true" applyBorder="true" applyAlignment="true" applyProtection="false">
      <alignment horizontal="right" vertical="bottom" textRotation="0" wrapText="true" indent="0" shrinkToFit="false"/>
      <protection locked="true" hidden="false"/>
    </xf>
    <xf numFmtId="164" fontId="12" fillId="0" borderId="13" xfId="0" applyFont="true" applyBorder="true" applyAlignment="true" applyProtection="false">
      <alignment horizontal="justify" vertical="bottom" textRotation="0" wrapText="true" indent="0" shrinkToFit="false"/>
      <protection locked="true" hidden="false"/>
    </xf>
    <xf numFmtId="165" fontId="7" fillId="4" borderId="14" xfId="0" applyFont="true" applyBorder="true" applyAlignment="true" applyProtection="false">
      <alignment horizontal="right" vertical="bottom" textRotation="0" wrapText="true" indent="0" shrinkToFit="false"/>
      <protection locked="true" hidden="false"/>
    </xf>
    <xf numFmtId="165" fontId="7" fillId="4" borderId="15" xfId="0" applyFont="true" applyBorder="true" applyAlignment="true" applyProtection="false">
      <alignment horizontal="right" vertical="bottom" textRotation="0" wrapText="true" indent="0" shrinkToFit="false"/>
      <protection locked="true" hidden="false"/>
    </xf>
    <xf numFmtId="165" fontId="7" fillId="4" borderId="10" xfId="0" applyFont="true" applyBorder="true" applyAlignment="true" applyProtection="false">
      <alignment horizontal="right" vertical="bottom" textRotation="0" wrapText="true" indent="0" shrinkToFit="false"/>
      <protection locked="true" hidden="false"/>
    </xf>
    <xf numFmtId="165" fontId="7" fillId="4" borderId="11" xfId="0" applyFont="true" applyBorder="true" applyAlignment="true" applyProtection="false">
      <alignment horizontal="right" vertical="bottom" textRotation="0" wrapText="true" indent="0" shrinkToFit="false"/>
      <protection locked="true" hidden="false"/>
    </xf>
    <xf numFmtId="164" fontId="9" fillId="0" borderId="12" xfId="0" applyFont="true" applyBorder="true" applyAlignment="true" applyProtection="false">
      <alignment horizontal="justify" vertical="top" textRotation="0" wrapText="false" indent="0" shrinkToFit="false"/>
      <protection locked="true" hidden="false"/>
    </xf>
    <xf numFmtId="164" fontId="7" fillId="8" borderId="3" xfId="0" applyFont="true" applyBorder="true" applyAlignment="true" applyProtection="false">
      <alignment horizontal="center" vertical="bottom" textRotation="0" wrapText="true" indent="0" shrinkToFit="false"/>
      <protection locked="true" hidden="false"/>
    </xf>
    <xf numFmtId="165" fontId="7" fillId="0" borderId="14" xfId="0" applyFont="true" applyBorder="true" applyAlignment="true" applyProtection="false">
      <alignment horizontal="right" vertical="bottom" textRotation="0" wrapText="true" indent="0" shrinkToFit="false"/>
      <protection locked="true" hidden="false"/>
    </xf>
    <xf numFmtId="165" fontId="7" fillId="9" borderId="14" xfId="0" applyFont="true" applyBorder="true" applyAlignment="true" applyProtection="false">
      <alignment horizontal="right" vertical="bottom" textRotation="0" wrapText="true" indent="0" shrinkToFit="false"/>
      <protection locked="true" hidden="false"/>
    </xf>
    <xf numFmtId="164" fontId="12" fillId="0" borderId="9" xfId="0" applyFont="true" applyBorder="true" applyAlignment="true" applyProtection="false">
      <alignment horizontal="justify" vertical="bottom" textRotation="0" wrapText="true" indent="0" shrinkToFit="false"/>
      <protection locked="true" hidden="false"/>
    </xf>
    <xf numFmtId="165" fontId="7" fillId="0" borderId="10" xfId="0" applyFont="true" applyBorder="true" applyAlignment="true" applyProtection="false">
      <alignment horizontal="right" vertical="bottom" textRotation="0" wrapText="true" indent="0" shrinkToFit="false"/>
      <protection locked="true" hidden="false"/>
    </xf>
    <xf numFmtId="164" fontId="7" fillId="8" borderId="3" xfId="0" applyFont="true" applyBorder="true" applyAlignment="true" applyProtection="false">
      <alignment horizontal="justify" vertical="bottom" textRotation="0" wrapText="true" indent="0" shrinkToFit="false"/>
      <protection locked="true" hidden="false"/>
    </xf>
    <xf numFmtId="166" fontId="7" fillId="4" borderId="7" xfId="0" applyFont="true" applyBorder="true" applyAlignment="true" applyProtection="false">
      <alignment horizontal="right" vertical="bottom" textRotation="0" wrapText="true" indent="0" shrinkToFit="false"/>
      <protection locked="true" hidden="false"/>
    </xf>
    <xf numFmtId="166" fontId="7" fillId="4" borderId="8" xfId="0" applyFont="true" applyBorder="true" applyAlignment="true" applyProtection="false">
      <alignment horizontal="right" vertical="bottom" textRotation="0" wrapText="true" indent="0" shrinkToFit="false"/>
      <protection locked="true" hidden="false"/>
    </xf>
    <xf numFmtId="166" fontId="7" fillId="4" borderId="14" xfId="0" applyFont="true" applyBorder="true" applyAlignment="true" applyProtection="false">
      <alignment horizontal="right" vertical="bottom" textRotation="0" wrapText="true" indent="0" shrinkToFit="false"/>
      <protection locked="true" hidden="false"/>
    </xf>
    <xf numFmtId="166" fontId="7" fillId="4" borderId="15" xfId="0" applyFont="true" applyBorder="true" applyAlignment="true" applyProtection="false">
      <alignment horizontal="right" vertical="bottom" textRotation="0" wrapText="true" indent="0" shrinkToFit="false"/>
      <protection locked="true" hidden="false"/>
    </xf>
    <xf numFmtId="166" fontId="7" fillId="4" borderId="10" xfId="0" applyFont="true" applyBorder="true" applyAlignment="true" applyProtection="false">
      <alignment horizontal="right" vertical="bottom" textRotation="0" wrapText="true" indent="0" shrinkToFit="false"/>
      <protection locked="true" hidden="false"/>
    </xf>
    <xf numFmtId="166" fontId="7" fillId="4" borderId="11" xfId="0" applyFont="true" applyBorder="true" applyAlignment="true" applyProtection="false">
      <alignment horizontal="right" vertical="bottom" textRotation="0" wrapText="true" indent="0" shrinkToFit="false"/>
      <protection locked="true" hidden="false"/>
    </xf>
    <xf numFmtId="164" fontId="9" fillId="10" borderId="17" xfId="0" applyFont="true" applyBorder="true" applyAlignment="true" applyProtection="false">
      <alignment horizontal="center" vertical="bottom" textRotation="0" wrapText="false" indent="0" shrinkToFit="false"/>
      <protection locked="true" hidden="false"/>
    </xf>
    <xf numFmtId="164" fontId="9" fillId="10" borderId="3" xfId="0" applyFont="true" applyBorder="true" applyAlignment="true" applyProtection="false">
      <alignment horizontal="center" vertical="center" textRotation="0" wrapText="false" indent="0" shrinkToFit="false"/>
      <protection locked="true" hidden="false"/>
    </xf>
    <xf numFmtId="164" fontId="7" fillId="10" borderId="3"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7" fontId="7" fillId="4" borderId="7" xfId="0" applyFont="true" applyBorder="true" applyAlignment="true" applyProtection="false">
      <alignment horizontal="center" vertical="bottom" textRotation="0" wrapText="false" indent="0" shrinkToFit="false"/>
      <protection locked="true" hidden="false"/>
    </xf>
    <xf numFmtId="167" fontId="7" fillId="4" borderId="8" xfId="0" applyFont="true" applyBorder="true" applyAlignment="true" applyProtection="false">
      <alignment horizontal="center" vertical="bottom" textRotation="0" wrapText="false" indent="0" shrinkToFit="false"/>
      <protection locked="true" hidden="false"/>
    </xf>
    <xf numFmtId="165" fontId="7" fillId="0" borderId="14" xfId="0" applyFont="true" applyBorder="true" applyAlignment="true" applyProtection="false">
      <alignment horizontal="right" vertical="center" textRotation="0" wrapText="false" indent="0" shrinkToFit="false"/>
      <protection locked="true" hidden="false"/>
    </xf>
    <xf numFmtId="168" fontId="7" fillId="4" borderId="14" xfId="0" applyFont="true" applyBorder="true" applyAlignment="true" applyProtection="false">
      <alignment horizontal="right" vertical="center" textRotation="0" wrapText="false" indent="0" shrinkToFit="false"/>
      <protection locked="true" hidden="false"/>
    </xf>
    <xf numFmtId="168" fontId="7" fillId="4" borderId="15" xfId="0" applyFont="true" applyBorder="true" applyAlignment="true" applyProtection="false">
      <alignment horizontal="right" vertical="center" textRotation="0" wrapText="false" indent="0" shrinkToFit="false"/>
      <protection locked="true" hidden="false"/>
    </xf>
    <xf numFmtId="165" fontId="7" fillId="9" borderId="14" xfId="0" applyFont="true" applyBorder="true" applyAlignment="true" applyProtection="false">
      <alignment horizontal="right" vertical="center" textRotation="0" wrapText="false" indent="0" shrinkToFit="false"/>
      <protection locked="true" hidden="false"/>
    </xf>
    <xf numFmtId="168" fontId="7" fillId="9" borderId="14" xfId="0" applyFont="true" applyBorder="true" applyAlignment="true" applyProtection="false">
      <alignment horizontal="right" vertical="center" textRotation="0" wrapText="false" indent="0" shrinkToFit="false"/>
      <protection locked="true" hidden="false"/>
    </xf>
    <xf numFmtId="168" fontId="7" fillId="9" borderId="15" xfId="0" applyFont="true" applyBorder="true" applyAlignment="true" applyProtection="false">
      <alignment horizontal="right" vertical="center" textRotation="0" wrapText="false" indent="0" shrinkToFit="false"/>
      <protection locked="true" hidden="false"/>
    </xf>
    <xf numFmtId="165" fontId="7" fillId="0" borderId="10" xfId="0" applyFont="true" applyBorder="true" applyAlignment="true" applyProtection="false">
      <alignment horizontal="right" vertical="center" textRotation="0" wrapText="false" indent="0" shrinkToFit="false"/>
      <protection locked="true" hidden="false"/>
    </xf>
    <xf numFmtId="168" fontId="7" fillId="4" borderId="10" xfId="0" applyFont="true" applyBorder="true" applyAlignment="true" applyProtection="false">
      <alignment horizontal="right" vertical="center" textRotation="0" wrapText="false" indent="0" shrinkToFit="false"/>
      <protection locked="true" hidden="false"/>
    </xf>
    <xf numFmtId="168" fontId="7" fillId="4" borderId="11" xfId="0" applyFont="true" applyBorder="true" applyAlignment="true" applyProtection="false">
      <alignment horizontal="right" vertical="center" textRotation="0" wrapText="false" indent="0" shrinkToFit="false"/>
      <protection locked="true" hidden="false"/>
    </xf>
    <xf numFmtId="164" fontId="9" fillId="10" borderId="19" xfId="0" applyFont="true" applyBorder="true" applyAlignment="true" applyProtection="false">
      <alignment horizontal="center" vertical="bottom" textRotation="0" wrapText="false" indent="0" shrinkToFit="false"/>
      <protection locked="true" hidden="false"/>
    </xf>
    <xf numFmtId="164" fontId="9" fillId="10" borderId="3"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7" fontId="7" fillId="4"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0" fillId="4" borderId="7" xfId="0" applyFont="false" applyBorder="true" applyAlignment="false" applyProtection="false">
      <alignment horizontal="general" vertical="bottom" textRotation="0" wrapText="false" indent="0" shrinkToFit="false"/>
      <protection locked="true" hidden="false"/>
    </xf>
    <xf numFmtId="167" fontId="0" fillId="4" borderId="8" xfId="0" applyFont="fals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7" fontId="7" fillId="4" borderId="14" xfId="0" applyFont="true" applyBorder="true" applyAlignment="true" applyProtection="false">
      <alignment horizontal="general" vertical="bottom" textRotation="0" wrapText="true" indent="0" shrinkToFit="false"/>
      <protection locked="true" hidden="false"/>
    </xf>
    <xf numFmtId="165" fontId="7" fillId="4" borderId="14" xfId="0" applyFont="tru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7" fontId="0" fillId="4" borderId="14" xfId="0" applyFont="false" applyBorder="true" applyAlignment="false" applyProtection="false">
      <alignment horizontal="general" vertical="bottom" textRotation="0" wrapText="false" indent="0" shrinkToFit="false"/>
      <protection locked="true" hidden="false"/>
    </xf>
    <xf numFmtId="167" fontId="0" fillId="4" borderId="15" xfId="0" applyFont="fals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general" vertical="bottom" textRotation="0" wrapText="true" indent="0" shrinkToFit="false"/>
      <protection locked="true" hidden="false"/>
    </xf>
    <xf numFmtId="167" fontId="7" fillId="9" borderId="14" xfId="0" applyFont="true" applyBorder="true" applyAlignment="true" applyProtection="false">
      <alignment horizontal="center" vertical="center" textRotation="0" wrapText="false" indent="0" shrinkToFit="false"/>
      <protection locked="true" hidden="false"/>
    </xf>
    <xf numFmtId="165" fontId="7" fillId="9" borderId="14" xfId="0" applyFont="true" applyBorder="true" applyAlignment="true" applyProtection="false">
      <alignment horizontal="center" vertical="center" textRotation="0" wrapText="false" indent="0" shrinkToFit="false"/>
      <protection locked="true" hidden="false"/>
    </xf>
    <xf numFmtId="167" fontId="0" fillId="9" borderId="14" xfId="0" applyFont="false" applyBorder="true" applyAlignment="true" applyProtection="false">
      <alignment horizontal="center" vertical="center" textRotation="0" wrapText="false" indent="0" shrinkToFit="false"/>
      <protection locked="true" hidden="false"/>
    </xf>
    <xf numFmtId="167" fontId="0" fillId="9" borderId="15" xfId="0" applyFont="fals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7" fontId="7" fillId="4" borderId="10" xfId="0" applyFont="true" applyBorder="true" applyAlignment="true" applyProtection="false">
      <alignment horizontal="general" vertical="bottom" textRotation="0" wrapText="true" indent="0" shrinkToFit="false"/>
      <protection locked="true" hidden="false"/>
    </xf>
    <xf numFmtId="165" fontId="7" fillId="4" borderId="10"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4" borderId="10" xfId="0" applyFont="false" applyBorder="true" applyAlignment="false" applyProtection="false">
      <alignment horizontal="general" vertical="bottom" textRotation="0" wrapText="false" indent="0" shrinkToFit="false"/>
      <protection locked="true" hidden="false"/>
    </xf>
    <xf numFmtId="167" fontId="0" fillId="4" borderId="1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13" fillId="11" borderId="20" xfId="0" applyFont="true" applyBorder="true" applyAlignment="true" applyProtection="false">
      <alignment horizontal="center" vertical="bottom" textRotation="0" wrapText="false" indent="0" shrinkToFit="false"/>
      <protection locked="true" hidden="false"/>
    </xf>
    <xf numFmtId="164" fontId="13" fillId="11" borderId="21" xfId="0" applyFont="true" applyBorder="true" applyAlignment="true" applyProtection="false">
      <alignment horizontal="center" vertical="center" textRotation="0" wrapText="false" indent="0" shrinkToFit="false"/>
      <protection locked="true" hidden="false"/>
    </xf>
    <xf numFmtId="164" fontId="14" fillId="11" borderId="22" xfId="0" applyFont="true" applyBorder="true" applyAlignment="true" applyProtection="false">
      <alignment horizontal="center" vertical="bottom" textRotation="0" wrapText="false" indent="0" shrinkToFit="false"/>
      <protection locked="true" hidden="false"/>
    </xf>
    <xf numFmtId="164" fontId="15" fillId="11" borderId="23"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right" vertical="center" textRotation="0" wrapText="false" indent="0" shrinkToFit="false"/>
      <protection locked="true" hidden="false"/>
    </xf>
    <xf numFmtId="167" fontId="7" fillId="4" borderId="7" xfId="0" applyFont="true" applyBorder="true" applyAlignment="true" applyProtection="false">
      <alignment horizontal="right" vertical="center" textRotation="0" wrapText="false" indent="0" shrinkToFit="false"/>
      <protection locked="true" hidden="false"/>
    </xf>
    <xf numFmtId="167" fontId="7" fillId="4" borderId="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7" fillId="4" borderId="14" xfId="0" applyFont="true" applyBorder="true" applyAlignment="true" applyProtection="false">
      <alignment horizontal="right" vertical="center" textRotation="0" wrapText="false" indent="0" shrinkToFit="false"/>
      <protection locked="true" hidden="false"/>
    </xf>
    <xf numFmtId="165" fontId="7" fillId="4" borderId="15" xfId="0" applyFont="true" applyBorder="true" applyAlignment="true" applyProtection="false">
      <alignment horizontal="right" vertical="center" textRotation="0" wrapText="false" indent="0" shrinkToFit="false"/>
      <protection locked="true" hidden="false"/>
    </xf>
    <xf numFmtId="165" fontId="7" fillId="0" borderId="1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7" fillId="0" borderId="1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12" borderId="17" xfId="0" applyFont="true" applyBorder="true" applyAlignment="true" applyProtection="false">
      <alignment horizontal="center" vertical="bottom" textRotation="0" wrapText="false" indent="0" shrinkToFit="false"/>
      <protection locked="true" hidden="false"/>
    </xf>
    <xf numFmtId="164" fontId="9" fillId="12" borderId="4" xfId="0" applyFont="true" applyBorder="true" applyAlignment="true" applyProtection="false">
      <alignment horizontal="center" vertical="center" textRotation="0" wrapText="false" indent="0" shrinkToFit="false"/>
      <protection locked="true" hidden="false"/>
    </xf>
    <xf numFmtId="164" fontId="7" fillId="12" borderId="3" xfId="0" applyFont="true" applyBorder="true" applyAlignment="true" applyProtection="false">
      <alignment horizontal="center" vertical="bottom" textRotation="0" wrapText="false" indent="0" shrinkToFit="false"/>
      <protection locked="true" hidden="false"/>
    </xf>
    <xf numFmtId="164" fontId="7" fillId="12" borderId="4"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justify" vertical="bottom" textRotation="0" wrapText="true" indent="0" shrinkToFit="false"/>
      <protection locked="true" hidden="false"/>
    </xf>
    <xf numFmtId="168" fontId="7" fillId="4" borderId="7" xfId="0" applyFont="true" applyBorder="true" applyAlignment="true" applyProtection="false">
      <alignment horizontal="right" vertical="center" textRotation="0" wrapText="false" indent="0" shrinkToFit="false"/>
      <protection locked="true" hidden="false"/>
    </xf>
    <xf numFmtId="168" fontId="7" fillId="0" borderId="7" xfId="0" applyFont="true" applyBorder="true" applyAlignment="true" applyProtection="false">
      <alignment horizontal="right" vertical="center" textRotation="0" wrapText="false" indent="0" shrinkToFit="false"/>
      <protection locked="true" hidden="false"/>
    </xf>
    <xf numFmtId="168" fontId="7" fillId="4" borderId="8"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false">
      <alignment horizontal="justify" vertical="bottom" textRotation="0" wrapText="true" indent="0" shrinkToFit="false"/>
      <protection locked="true" hidden="false"/>
    </xf>
    <xf numFmtId="164" fontId="7" fillId="0" borderId="14" xfId="0" applyFont="true" applyBorder="true" applyAlignment="true" applyProtection="false">
      <alignment horizontal="justify" vertical="bottom" textRotation="0" wrapText="true" indent="0" shrinkToFit="false"/>
      <protection locked="true" hidden="false"/>
    </xf>
    <xf numFmtId="168" fontId="7" fillId="0" borderId="14" xfId="0" applyFont="true" applyBorder="true" applyAlignment="true" applyProtection="false">
      <alignment horizontal="right" vertical="center" textRotation="0" wrapText="false" indent="0" shrinkToFit="false"/>
      <protection locked="true" hidden="false"/>
    </xf>
    <xf numFmtId="168" fontId="7" fillId="0" borderId="15" xfId="0" applyFont="true" applyBorder="true" applyAlignment="true" applyProtection="false">
      <alignment horizontal="right" vertical="center" textRotation="0" wrapText="false" indent="0" shrinkToFit="false"/>
      <protection locked="true" hidden="false"/>
    </xf>
    <xf numFmtId="168" fontId="7" fillId="0" borderId="1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9" fontId="7" fillId="4" borderId="14" xfId="19"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justify" vertical="bottom" textRotation="0" wrapText="true" indent="0" shrinkToFit="false"/>
      <protection locked="true" hidden="false"/>
    </xf>
    <xf numFmtId="168" fontId="7" fillId="0" borderId="10" xfId="0" applyFont="true" applyBorder="true" applyAlignment="true" applyProtection="false">
      <alignment horizontal="right" vertical="center"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9" fillId="12" borderId="17" xfId="0" applyFont="true" applyBorder="true" applyAlignment="true" applyProtection="false">
      <alignment horizontal="center" vertical="bottom" textRotation="0" wrapText="true" indent="0" shrinkToFit="false"/>
      <protection locked="true" hidden="false"/>
    </xf>
    <xf numFmtId="164" fontId="9" fillId="12" borderId="3" xfId="0" applyFont="true" applyBorder="true" applyAlignment="true" applyProtection="false">
      <alignment horizontal="center" vertical="bottom" textRotation="0" wrapText="true" indent="0" shrinkToFit="false"/>
      <protection locked="true" hidden="false"/>
    </xf>
    <xf numFmtId="168" fontId="9" fillId="12" borderId="3"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justify" vertical="bottom" textRotation="0" wrapText="true" indent="0" shrinkToFit="false"/>
      <protection locked="true" hidden="false"/>
    </xf>
    <xf numFmtId="168" fontId="7" fillId="4" borderId="14" xfId="0" applyFont="true" applyBorder="true" applyAlignment="true" applyProtection="false">
      <alignment horizontal="justify" vertical="bottom" textRotation="0" wrapText="true" indent="0" shrinkToFit="false"/>
      <protection locked="true" hidden="false"/>
    </xf>
    <xf numFmtId="167" fontId="7" fillId="4" borderId="14" xfId="0" applyFont="true" applyBorder="true" applyAlignment="true" applyProtection="false">
      <alignment horizontal="justify" vertical="bottom"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3" borderId="17"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17" fillId="3" borderId="18"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7" fillId="6"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justify" vertical="bottom" textRotation="0" wrapText="true" indent="0" shrinkToFit="false"/>
      <protection locked="true" hidden="false"/>
    </xf>
    <xf numFmtId="170" fontId="7" fillId="0" borderId="25" xfId="0" applyFont="true" applyBorder="true" applyAlignment="true" applyProtection="false">
      <alignment horizontal="center" vertical="center" textRotation="0" wrapText="false" indent="0" shrinkToFit="false"/>
      <protection locked="true" hidden="false"/>
    </xf>
    <xf numFmtId="170" fontId="7" fillId="0" borderId="26" xfId="0" applyFont="true" applyBorder="true" applyAlignment="true" applyProtection="false">
      <alignment horizontal="center" vertical="center" textRotation="0" wrapText="false" indent="0" shrinkToFit="false"/>
      <protection locked="true" hidden="false"/>
    </xf>
    <xf numFmtId="170" fontId="7" fillId="0" borderId="27" xfId="0" applyFont="true" applyBorder="true" applyAlignment="true" applyProtection="false">
      <alignment horizontal="center" vertical="center" textRotation="0" wrapText="false" indent="0" shrinkToFit="false"/>
      <protection locked="true" hidden="false"/>
    </xf>
    <xf numFmtId="164" fontId="9" fillId="7" borderId="17" xfId="0" applyFont="true" applyBorder="true" applyAlignment="true" applyProtection="false">
      <alignment horizontal="center" vertical="bottom" textRotation="0" wrapText="false" indent="0" shrinkToFit="false"/>
      <protection locked="true" hidden="false"/>
    </xf>
    <xf numFmtId="164" fontId="9" fillId="7" borderId="4" xfId="0" applyFont="true" applyBorder="true" applyAlignment="true" applyProtection="false">
      <alignment horizontal="justify" vertical="bottom" textRotation="0" wrapText="true" indent="0" shrinkToFit="false"/>
      <protection locked="true" hidden="false"/>
    </xf>
    <xf numFmtId="164" fontId="7" fillId="7" borderId="19" xfId="0" applyFont="true" applyBorder="true" applyAlignment="true" applyProtection="false">
      <alignment horizontal="general" vertical="bottom" textRotation="0" wrapText="false" indent="0" shrinkToFit="false"/>
      <protection locked="true" hidden="false"/>
    </xf>
    <xf numFmtId="164" fontId="7" fillId="7" borderId="16" xfId="0" applyFont="true" applyBorder="true" applyAlignment="true" applyProtection="false">
      <alignment horizontal="general" vertical="bottom" textRotation="0" wrapText="false" indent="0" shrinkToFit="false"/>
      <protection locked="true" hidden="false"/>
    </xf>
    <xf numFmtId="164" fontId="18" fillId="7" borderId="18" xfId="0" applyFont="true" applyBorder="true" applyAlignment="true" applyProtection="false">
      <alignment horizontal="center" vertical="bottom" textRotation="0" wrapText="false" indent="0" shrinkToFit="false"/>
      <protection locked="true" hidden="false"/>
    </xf>
    <xf numFmtId="165" fontId="7" fillId="0" borderId="28" xfId="0" applyFont="true" applyBorder="true" applyAlignment="true" applyProtection="false">
      <alignment horizontal="right" vertical="center" textRotation="0" wrapText="false" indent="0" shrinkToFit="false"/>
      <protection locked="true" hidden="false"/>
    </xf>
    <xf numFmtId="165" fontId="7" fillId="0" borderId="8" xfId="0" applyFont="true" applyBorder="true" applyAlignment="true" applyProtection="false">
      <alignment horizontal="right" vertical="center" textRotation="0" wrapText="false" indent="0" shrinkToFit="false"/>
      <protection locked="true" hidden="false"/>
    </xf>
    <xf numFmtId="165" fontId="7" fillId="0" borderId="29" xfId="0" applyFont="true" applyBorder="true" applyAlignment="true" applyProtection="false">
      <alignment horizontal="right" vertical="center" textRotation="0" wrapText="false" indent="0" shrinkToFit="false"/>
      <protection locked="true" hidden="false"/>
    </xf>
    <xf numFmtId="165" fontId="7" fillId="4" borderId="10" xfId="0" applyFont="true" applyBorder="true" applyAlignment="true" applyProtection="false">
      <alignment horizontal="right" vertical="center" textRotation="0" wrapText="false" indent="0" shrinkToFit="false"/>
      <protection locked="true" hidden="false"/>
    </xf>
    <xf numFmtId="164" fontId="9" fillId="13" borderId="3" xfId="0" applyFont="true" applyBorder="true" applyAlignment="true" applyProtection="false">
      <alignment horizontal="justify" vertical="bottom" textRotation="0" wrapText="true" indent="0" shrinkToFit="false"/>
      <protection locked="true" hidden="false"/>
    </xf>
    <xf numFmtId="164" fontId="9" fillId="13" borderId="3" xfId="0" applyFont="true" applyBorder="true" applyAlignment="true" applyProtection="false">
      <alignment horizontal="center" vertical="bottom" textRotation="0" wrapText="false" indent="0" shrinkToFit="false"/>
      <protection locked="true" hidden="false"/>
    </xf>
    <xf numFmtId="164" fontId="17" fillId="13" borderId="3"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justify" vertical="center" textRotation="0" wrapText="false" indent="0" shrinkToFit="false"/>
      <protection locked="true" hidden="false"/>
    </xf>
    <xf numFmtId="170" fontId="7" fillId="0" borderId="7" xfId="0" applyFont="true" applyBorder="true" applyAlignment="true" applyProtection="false">
      <alignment horizontal="center" vertical="center" textRotation="0" wrapText="false" indent="0" shrinkToFit="false"/>
      <protection locked="true" hidden="false"/>
    </xf>
    <xf numFmtId="170"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justify" vertical="center" textRotation="0" wrapText="false" indent="0" shrinkToFit="false"/>
      <protection locked="true" hidden="false"/>
    </xf>
    <xf numFmtId="170" fontId="7" fillId="0" borderId="10" xfId="0" applyFont="true" applyBorder="true" applyAlignment="true" applyProtection="false">
      <alignment horizontal="center" vertical="center" textRotation="0" wrapText="false" indent="0" shrinkToFit="false"/>
      <protection locked="true" hidden="false"/>
    </xf>
    <xf numFmtId="170" fontId="7" fillId="0"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7" fillId="0" borderId="31" xfId="0" applyFont="true" applyBorder="true" applyAlignment="true" applyProtection="false">
      <alignment horizontal="justify" vertical="bottom" textRotation="0" wrapText="true" indent="0" shrinkToFit="false"/>
      <protection locked="true" hidden="false"/>
    </xf>
    <xf numFmtId="168" fontId="7" fillId="0" borderId="26" xfId="0" applyFont="true" applyBorder="true" applyAlignment="true" applyProtection="false">
      <alignment horizontal="center" vertical="center" textRotation="0" wrapText="false" indent="0" shrinkToFit="false"/>
      <protection locked="true" hidden="false"/>
    </xf>
    <xf numFmtId="168" fontId="7" fillId="0" borderId="32"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bottom" textRotation="0" wrapText="tru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90" wrapText="false" indent="0" shrinkToFit="false"/>
      <protection locked="true" hidden="false"/>
    </xf>
    <xf numFmtId="164" fontId="7" fillId="3" borderId="3" xfId="0" applyFont="true" applyBorder="true" applyAlignment="true" applyProtection="false">
      <alignment horizontal="justify" vertical="center" textRotation="90" wrapText="false" indent="0" shrinkToFit="false"/>
      <protection locked="true" hidden="false"/>
    </xf>
    <xf numFmtId="164" fontId="7" fillId="3" borderId="3" xfId="0" applyFont="true" applyBorder="true" applyAlignment="true" applyProtection="false">
      <alignment horizontal="center" vertical="bottom" textRotation="0" wrapText="true" indent="0" shrinkToFit="false"/>
      <protection locked="true" hidden="false"/>
    </xf>
    <xf numFmtId="164" fontId="12" fillId="0" borderId="31"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bottom" textRotation="0" wrapText="tru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5" fontId="7" fillId="0" borderId="26" xfId="0" applyFont="true" applyBorder="true" applyAlignment="true" applyProtection="false">
      <alignment horizontal="right" vertical="center" textRotation="0" wrapText="false" indent="0" shrinkToFit="false"/>
      <protection locked="true" hidden="false"/>
    </xf>
    <xf numFmtId="168" fontId="7" fillId="4" borderId="26" xfId="0" applyFont="true" applyBorder="true" applyAlignment="true" applyProtection="false">
      <alignment horizontal="right" vertical="center" textRotation="0" wrapText="false" indent="0" shrinkToFit="false"/>
      <protection locked="true" hidden="false"/>
    </xf>
    <xf numFmtId="164" fontId="0" fillId="9" borderId="32" xfId="0" applyFont="fals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center" vertical="center" textRotation="0" wrapText="false" indent="0" shrinkToFit="false"/>
      <protection locked="true" hidden="false"/>
    </xf>
    <xf numFmtId="164" fontId="0" fillId="5" borderId="3"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true" applyProtection="false">
      <alignment horizontal="justify" vertical="bottom" textRotation="0" wrapText="true" indent="0" shrinkToFit="false"/>
      <protection locked="true" hidden="false"/>
    </xf>
    <xf numFmtId="170" fontId="7" fillId="0" borderId="32"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true" applyAlignment="true" applyProtection="false">
      <alignment horizontal="center" vertical="center" textRotation="0" wrapText="false" indent="0" shrinkToFit="false"/>
      <protection locked="true" hidden="false"/>
    </xf>
    <xf numFmtId="170" fontId="7" fillId="5"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5" borderId="19" xfId="0" applyFont="true" applyBorder="true" applyAlignment="true" applyProtection="false">
      <alignment horizontal="general" vertical="bottom" textRotation="0" wrapText="true" indent="0" shrinkToFit="false"/>
      <protection locked="true" hidden="false"/>
    </xf>
    <xf numFmtId="164" fontId="9" fillId="5" borderId="3" xfId="0" applyFont="true" applyBorder="true" applyAlignment="true" applyProtection="false">
      <alignment horizontal="center" vertical="center" textRotation="0" wrapText="fals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70" fontId="7" fillId="0" borderId="14" xfId="0" applyFont="true" applyBorder="true" applyAlignment="true" applyProtection="false">
      <alignment horizontal="center" vertical="center" textRotation="0" wrapText="false" indent="0" shrinkToFit="false"/>
      <protection locked="true" hidden="false"/>
    </xf>
    <xf numFmtId="170" fontId="7" fillId="0" borderId="15"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0" fontId="9" fillId="6" borderId="36" xfId="0" applyFont="true" applyBorder="true" applyAlignment="true" applyProtection="false">
      <alignment horizontal="left" vertical="center" textRotation="0" wrapText="false" indent="0" shrinkToFit="false"/>
      <protection locked="true" hidden="false"/>
    </xf>
    <xf numFmtId="170" fontId="23" fillId="0" borderId="37" xfId="0" applyFont="true" applyBorder="true" applyAlignment="true" applyProtection="false">
      <alignment horizontal="justify" vertical="center" textRotation="0" wrapText="false" indent="0" shrinkToFit="false"/>
      <protection locked="true" hidden="false"/>
    </xf>
    <xf numFmtId="170" fontId="9" fillId="6" borderId="38" xfId="0" applyFont="true" applyBorder="true" applyAlignment="true" applyProtection="false">
      <alignment horizontal="left" vertical="center" textRotation="0" wrapText="false" indent="0" shrinkToFit="false"/>
      <protection locked="true" hidden="false"/>
    </xf>
    <xf numFmtId="170" fontId="23" fillId="0" borderId="39" xfId="0" applyFont="true" applyBorder="true" applyAlignment="true" applyProtection="false">
      <alignment horizontal="justify" vertical="center" textRotation="0" wrapText="false" indent="0" shrinkToFit="false"/>
      <protection locked="true" hidden="false"/>
    </xf>
    <xf numFmtId="164" fontId="9" fillId="6" borderId="3" xfId="0" applyFont="true" applyBorder="true" applyAlignment="true" applyProtection="false">
      <alignment horizontal="center" vertical="bottom" textRotation="0" wrapText="false" indent="0" shrinkToFit="false"/>
      <protection locked="true" hidden="false"/>
    </xf>
    <xf numFmtId="164" fontId="9" fillId="6" borderId="31"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true" applyProtection="false">
      <alignment horizontal="center" vertical="bottom" textRotation="0" wrapText="false" indent="0" shrinkToFit="false"/>
      <protection locked="true" hidden="false"/>
    </xf>
    <xf numFmtId="164" fontId="9" fillId="6" borderId="31" xfId="0" applyFont="true" applyBorder="true" applyAlignment="true" applyProtection="false">
      <alignment horizontal="justify" vertical="bottom" textRotation="0" wrapText="tru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9" fillId="6" borderId="4"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6" borderId="4" xfId="0" applyFont="true" applyBorder="true" applyAlignment="true" applyProtection="false">
      <alignment horizontal="center" vertical="bottom" textRotation="0" wrapText="false" indent="0" shrinkToFit="false"/>
      <protection locked="true" hidden="false"/>
    </xf>
    <xf numFmtId="164" fontId="9" fillId="6" borderId="19" xfId="0" applyFont="true" applyBorder="true" applyAlignment="true" applyProtection="false">
      <alignment horizontal="general" vertical="bottom" textRotation="0" wrapText="true" indent="0" shrinkToFit="false"/>
      <protection locked="true" hidden="false"/>
    </xf>
    <xf numFmtId="170" fontId="7" fillId="0" borderId="16" xfId="0" applyFont="true" applyBorder="true" applyAlignment="false" applyProtection="false">
      <alignment horizontal="general" vertical="bottom" textRotation="0" wrapText="false" indent="0" shrinkToFit="false"/>
      <protection locked="true" hidden="false"/>
    </xf>
    <xf numFmtId="164" fontId="9" fillId="6"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4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6" borderId="3"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70" fontId="7" fillId="0" borderId="6" xfId="0" applyFont="true" applyBorder="true" applyAlignment="true" applyProtection="false">
      <alignment horizontal="justify" vertical="center" textRotation="0" wrapText="false" indent="0" shrinkToFit="false"/>
      <protection locked="true" hidden="false"/>
    </xf>
    <xf numFmtId="170" fontId="7" fillId="0" borderId="8" xfId="0" applyFont="true" applyBorder="true" applyAlignment="true" applyProtection="false">
      <alignment horizontal="justify" vertical="center" textRotation="0" wrapText="false" indent="0" shrinkToFit="false"/>
      <protection locked="true" hidden="false"/>
    </xf>
    <xf numFmtId="170" fontId="7" fillId="0" borderId="13" xfId="0" applyFont="true" applyBorder="true" applyAlignment="true" applyProtection="false">
      <alignment horizontal="justify" vertical="center" textRotation="0" wrapText="false" indent="0" shrinkToFit="false"/>
      <protection locked="true" hidden="false"/>
    </xf>
    <xf numFmtId="170" fontId="7" fillId="0" borderId="15" xfId="0" applyFont="true" applyBorder="true" applyAlignment="true" applyProtection="false">
      <alignment horizontal="justify" vertical="center" textRotation="0" wrapText="false" indent="0" shrinkToFit="false"/>
      <protection locked="true" hidden="false"/>
    </xf>
    <xf numFmtId="170" fontId="7" fillId="0" borderId="9" xfId="0" applyFont="true" applyBorder="true" applyAlignment="true" applyProtection="false">
      <alignment horizontal="justify" vertical="center" textRotation="0" wrapText="false" indent="0" shrinkToFit="false"/>
      <protection locked="true" hidden="false"/>
    </xf>
    <xf numFmtId="170" fontId="7" fillId="0" borderId="11" xfId="0" applyFont="true" applyBorder="true" applyAlignment="true" applyProtection="false">
      <alignment horizontal="justify" vertical="center" textRotation="0" wrapText="false" indent="0" shrinkToFit="false"/>
      <protection locked="true" hidden="false"/>
    </xf>
    <xf numFmtId="164" fontId="6" fillId="6" borderId="3" xfId="0" applyFont="true" applyBorder="true" applyAlignment="true" applyProtection="false">
      <alignment horizontal="center" vertical="bottom" textRotation="0" wrapText="false" indent="0" shrinkToFit="false"/>
      <protection locked="true" hidden="false"/>
    </xf>
    <xf numFmtId="164" fontId="6" fillId="6" borderId="19" xfId="0" applyFont="true" applyBorder="true" applyAlignment="true" applyProtection="false">
      <alignment horizontal="general" vertical="bottom" textRotation="0" wrapText="false" indent="0" shrinkToFit="false"/>
      <protection locked="true" hidden="false"/>
    </xf>
    <xf numFmtId="164" fontId="9" fillId="8" borderId="17" xfId="0" applyFont="true" applyBorder="true" applyAlignment="true" applyProtection="false">
      <alignment horizontal="center" vertical="bottom" textRotation="0" wrapText="false" indent="0" shrinkToFit="false"/>
      <protection locked="true" hidden="false"/>
    </xf>
    <xf numFmtId="164" fontId="9" fillId="8" borderId="3"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justify" vertical="top"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7" fillId="4" borderId="7" xfId="0" applyFont="true" applyBorder="true" applyAlignment="true" applyProtection="false">
      <alignment horizontal="center" vertical="center" textRotation="0" wrapText="false" indent="0" shrinkToFit="false"/>
      <protection locked="true" hidden="false"/>
    </xf>
    <xf numFmtId="165" fontId="7" fillId="4" borderId="8"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justify" vertical="bottom" textRotation="0" wrapText="true" indent="0" shrinkToFit="false"/>
      <protection locked="true" hidden="false"/>
    </xf>
    <xf numFmtId="165" fontId="7" fillId="4" borderId="14" xfId="0" applyFont="true" applyBorder="true" applyAlignment="true" applyProtection="false">
      <alignment horizontal="center" vertical="center" textRotation="0" wrapText="false" indent="0" shrinkToFit="false"/>
      <protection locked="true" hidden="false"/>
    </xf>
    <xf numFmtId="165" fontId="7" fillId="4" borderId="15"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justify" vertical="top" textRotation="0" wrapText="false" indent="0" shrinkToFit="false"/>
      <protection locked="true" hidden="false"/>
    </xf>
    <xf numFmtId="167" fontId="7" fillId="4" borderId="14" xfId="0" applyFont="true" applyBorder="true" applyAlignment="true" applyProtection="false">
      <alignment horizontal="center" vertical="center" textRotation="0" wrapText="false" indent="0" shrinkToFit="false"/>
      <protection locked="true" hidden="false"/>
    </xf>
    <xf numFmtId="167" fontId="7" fillId="4" borderId="15" xfId="0" applyFont="true" applyBorder="true" applyAlignment="true" applyProtection="false">
      <alignment horizontal="center" vertical="center" textRotation="0" wrapText="false" indent="0" shrinkToFit="false"/>
      <protection locked="true" hidden="false"/>
    </xf>
    <xf numFmtId="171" fontId="7" fillId="4" borderId="14" xfId="0" applyFont="true" applyBorder="true" applyAlignment="true" applyProtection="false">
      <alignment horizontal="center" vertical="center" textRotation="0" wrapText="false" indent="0" shrinkToFit="false"/>
      <protection locked="true" hidden="false"/>
    </xf>
    <xf numFmtId="171" fontId="7" fillId="4" borderId="15"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justify" vertical="top" textRotation="0" wrapText="false" indent="0" shrinkToFit="false"/>
      <protection locked="true" hidden="false"/>
    </xf>
    <xf numFmtId="164" fontId="7" fillId="8" borderId="3" xfId="0" applyFont="true" applyBorder="true" applyAlignment="true" applyProtection="false">
      <alignment horizontal="justify" vertical="center" textRotation="0" wrapText="false" indent="0" shrinkToFit="false"/>
      <protection locked="true" hidden="false"/>
    </xf>
    <xf numFmtId="164" fontId="7" fillId="0" borderId="6" xfId="0" applyFont="true" applyBorder="true" applyAlignment="true" applyProtection="false">
      <alignment horizontal="justify"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72" fontId="7" fillId="4" borderId="7" xfId="0" applyFont="true" applyBorder="true" applyAlignment="true" applyProtection="false">
      <alignment horizontal="center" vertical="center" textRotation="0" wrapText="false" indent="0" shrinkToFit="false"/>
      <protection locked="true" hidden="false"/>
    </xf>
    <xf numFmtId="172" fontId="7" fillId="4" borderId="8"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justify"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5" fontId="7" fillId="0" borderId="14" xfId="0" applyFont="true" applyBorder="true" applyAlignment="true" applyProtection="false">
      <alignment horizontal="center" vertical="center" textRotation="0" wrapText="false" indent="0" shrinkToFit="false"/>
      <protection locked="true" hidden="false"/>
    </xf>
    <xf numFmtId="172" fontId="7" fillId="4" borderId="14" xfId="0" applyFont="true" applyBorder="true" applyAlignment="true" applyProtection="false">
      <alignment horizontal="center" vertical="center" textRotation="0" wrapText="false" indent="0" shrinkToFit="false"/>
      <protection locked="true" hidden="false"/>
    </xf>
    <xf numFmtId="172" fontId="7" fillId="4" borderId="15"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72" fontId="7" fillId="4" borderId="1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7" fontId="7" fillId="4" borderId="7" xfId="0" applyFont="true" applyBorder="true" applyAlignment="true" applyProtection="false">
      <alignment horizontal="center" vertical="center" textRotation="0" wrapText="false" indent="0" shrinkToFit="false"/>
      <protection locked="true" hidden="false"/>
    </xf>
    <xf numFmtId="167" fontId="7" fillId="4" borderId="8" xfId="0" applyFont="true" applyBorder="true" applyAlignment="true" applyProtection="false">
      <alignment horizontal="center" vertical="center" textRotation="0" wrapText="false" indent="0" shrinkToFit="false"/>
      <protection locked="true" hidden="false"/>
    </xf>
    <xf numFmtId="164" fontId="9" fillId="6" borderId="17" xfId="0" applyFont="true" applyBorder="true" applyAlignment="true" applyProtection="false">
      <alignment horizontal="center" vertical="bottom" textRotation="0" wrapText="false" indent="0" shrinkToFit="false"/>
      <protection locked="true" hidden="false"/>
    </xf>
    <xf numFmtId="172" fontId="7" fillId="4" borderId="7" xfId="0" applyFont="true" applyBorder="true" applyAlignment="true" applyProtection="false">
      <alignment horizontal="general" vertical="center" textRotation="0" wrapText="false" indent="0" shrinkToFit="false"/>
      <protection locked="true" hidden="false"/>
    </xf>
    <xf numFmtId="172" fontId="7" fillId="4" borderId="8"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justify" vertical="center" textRotation="0" wrapText="false" indent="0" shrinkToFit="false"/>
      <protection locked="true" hidden="false"/>
    </xf>
    <xf numFmtId="172" fontId="7" fillId="4" borderId="14" xfId="0" applyFont="true" applyBorder="true" applyAlignment="true" applyProtection="false">
      <alignment horizontal="general" vertical="center" textRotation="0" wrapText="false" indent="0" shrinkToFit="false"/>
      <protection locked="true" hidden="false"/>
    </xf>
    <xf numFmtId="172" fontId="7" fillId="4" borderId="15"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justify" vertical="center" textRotation="0" wrapText="false" indent="0" shrinkToFit="false"/>
      <protection locked="true" hidden="false"/>
    </xf>
    <xf numFmtId="164" fontId="12" fillId="0" borderId="13" xfId="0" applyFont="true" applyBorder="true" applyAlignment="true" applyProtection="false">
      <alignment horizontal="justify" vertical="center" textRotation="0" wrapText="false" indent="0" shrinkToFit="false"/>
      <protection locked="true" hidden="false"/>
    </xf>
    <xf numFmtId="164" fontId="7" fillId="0" borderId="14" xfId="0" applyFont="true" applyBorder="true" applyAlignment="true" applyProtection="false">
      <alignment horizontal="justify"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justify" vertical="center" textRotation="0" wrapText="false" indent="0" shrinkToFit="false"/>
      <protection locked="true" hidden="false"/>
    </xf>
    <xf numFmtId="172" fontId="7" fillId="0" borderId="10" xfId="0" applyFont="true" applyBorder="true" applyAlignment="true" applyProtection="false">
      <alignment horizontal="center" vertical="center" textRotation="0" wrapText="false" indent="0" shrinkToFit="false"/>
      <protection locked="true" hidden="false"/>
    </xf>
    <xf numFmtId="172" fontId="7"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9" fillId="6" borderId="2" xfId="0" applyFont="true" applyBorder="true" applyAlignment="true" applyProtection="false">
      <alignment horizontal="center" vertical="bottom" textRotation="0" wrapText="false" indent="0" shrinkToFit="false"/>
      <protection locked="true" hidden="false"/>
    </xf>
    <xf numFmtId="164" fontId="7" fillId="6" borderId="3" xfId="0" applyFont="true" applyBorder="true" applyAlignment="true" applyProtection="false">
      <alignment horizontal="center" vertical="bottom" textRotation="0" wrapText="true" indent="0" shrinkToFit="false"/>
      <protection locked="true" hidden="false"/>
    </xf>
    <xf numFmtId="164" fontId="7" fillId="0" borderId="41" xfId="0" applyFont="true" applyBorder="true" applyAlignment="true" applyProtection="false">
      <alignment horizontal="justify"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7" fontId="7" fillId="4" borderId="42"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7" fontId="7" fillId="4" borderId="43" xfId="0" applyFont="true" applyBorder="true" applyAlignment="true" applyProtection="false">
      <alignment horizontal="center" vertical="center" textRotation="0" wrapText="false" indent="0" shrinkToFit="false"/>
      <protection locked="true" hidden="false"/>
    </xf>
    <xf numFmtId="167" fontId="7" fillId="4" borderId="4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7" fontId="7" fillId="4" borderId="10" xfId="0" applyFont="true" applyBorder="true" applyAlignment="true" applyProtection="false">
      <alignment horizontal="center" vertical="center" textRotation="0" wrapText="false" indent="0" shrinkToFit="false"/>
      <protection locked="true" hidden="false"/>
    </xf>
    <xf numFmtId="167" fontId="7" fillId="4"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0</xdr:colOff>
      <xdr:row>12</xdr:row>
      <xdr:rowOff>0</xdr:rowOff>
    </xdr:from>
    <xdr:to>
      <xdr:col>1</xdr:col>
      <xdr:colOff>29880</xdr:colOff>
      <xdr:row>12</xdr:row>
      <xdr:rowOff>127080</xdr:rowOff>
    </xdr:to>
    <xdr:sp>
      <xdr:nvSpPr>
        <xdr:cNvPr id="0" name="Rectangle 1"/>
        <xdr:cNvSpPr/>
      </xdr:nvSpPr>
      <xdr:spPr>
        <a:xfrm>
          <a:off x="3322800" y="2048040"/>
          <a:ext cx="29520" cy="12708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 </a:t>
          </a:r>
          <a:endParaRPr b="0" lang="en-US" sz="900" spc="-1" strike="noStrike">
            <a:latin typeface="Times New Roman"/>
          </a:endParaRPr>
        </a:p>
      </xdr:txBody>
    </xdr:sp>
    <xdr:clientData/>
  </xdr:twoCellAnchor>
  <xdr:twoCellAnchor editAs="oneCell">
    <xdr:from>
      <xdr:col>0</xdr:col>
      <xdr:colOff>0</xdr:colOff>
      <xdr:row>65</xdr:row>
      <xdr:rowOff>0</xdr:rowOff>
    </xdr:from>
    <xdr:to>
      <xdr:col>0</xdr:col>
      <xdr:colOff>3240</xdr:colOff>
      <xdr:row>65</xdr:row>
      <xdr:rowOff>0</xdr:rowOff>
    </xdr:to>
    <xdr:sp>
      <xdr:nvSpPr>
        <xdr:cNvPr id="1" name="Line 16"/>
        <xdr:cNvSpPr/>
      </xdr:nvSpPr>
      <xdr:spPr>
        <a:xfrm>
          <a:off x="0" y="11315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 name="Line 21"/>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3" name="Line 23"/>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4" name="Line 24"/>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5" name="Line 28"/>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6" name="Line 29"/>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7" name="Line 30"/>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8" name="Line 31"/>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9" name="Line 32"/>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0" name="Line 33"/>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1" name="Line 34"/>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2" name="Line 35"/>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3" name="Line 36"/>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4" name="Line 37"/>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5" name="Line 38"/>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6" name="Line 39"/>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7" name="Line 40"/>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8" name="Line 41"/>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9" name="Line 42"/>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0" name="Line 43"/>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1" name="Line 48"/>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2" name="Line 50"/>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3" name="Line 51"/>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4" name="Line 55"/>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5" name="Line 56"/>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6" name="Line 57"/>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7" name="Line 58"/>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8" name="Line 59"/>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9" name="Line 60"/>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30" name="Line 61"/>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31" name="Line 62"/>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32" name="Line 63"/>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33" name="Line 64"/>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34" name="Line 65"/>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35" name="Line 66"/>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36" name="Line 67"/>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37" name="Line 68"/>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38" name="Line 69"/>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39" name="Line 70"/>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40" name="Line 75"/>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41" name="Line 77"/>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42" name="Line 78"/>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43" name="Line 82"/>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44" name="Line 83"/>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45" name="Line 84"/>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46" name="Line 85"/>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47" name="Line 86"/>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48" name="Line 87"/>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49" name="Line 88"/>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50" name="Line 89"/>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51" name="Line 90"/>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52" name="Line 91"/>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53" name="Line 92"/>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54" name="Line 93"/>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55" name="Line 94"/>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56" name="Line 95"/>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57" name="Line 96"/>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58" name="Line 97"/>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59" name="Line 102"/>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60" name="Line 104"/>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61" name="Line 105"/>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62" name="Line 109"/>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63" name="Line 110"/>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64" name="Line 111"/>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65" name="Line 112"/>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66" name="Line 113"/>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67" name="Line 114"/>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68" name="Line 115"/>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69" name="Line 116"/>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70" name="Line 117"/>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71" name="Line 118"/>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72" name="Line 119"/>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73" name="Line 120"/>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74" name="Line 121"/>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75" name="Line 122"/>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76" name="Line 123"/>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77" name="Line 124"/>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78" name="Line 321"/>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79" name="Line 323"/>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80" name="Line 324"/>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81" name="Line 328"/>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82" name="Line 329"/>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83" name="Line 330"/>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84" name="Line 331"/>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85" name="Line 332"/>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86" name="Line 333"/>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87" name="Line 334"/>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88" name="Line 335"/>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89" name="Line 336"/>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90" name="Line 337"/>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91" name="Line 338"/>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92" name="Line 339"/>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93" name="Line 340"/>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94" name="Line 341"/>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95" name="Line 342"/>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96" name="Line 343"/>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97" name="Line 348"/>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98" name="Line 350"/>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99" name="Line 351"/>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00" name="Line 355"/>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01" name="Line 356"/>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02" name="Line 357"/>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03" name="Line 358"/>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04" name="Line 359"/>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05" name="Line 360"/>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06" name="Line 361"/>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07" name="Line 362"/>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08" name="Line 363"/>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09" name="Line 364"/>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10" name="Line 365"/>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11" name="Line 366"/>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12" name="Line 367"/>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13" name="Line 368"/>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14" name="Line 369"/>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15" name="Line 370"/>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16" name="Line 371"/>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17" name="Line 372"/>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18" name="Line 373"/>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19" name="Line 374"/>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20" name="Line 375"/>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21" name="Line 376"/>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22" name="Line 377"/>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23" name="Line 378"/>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24" name="Line 379"/>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25" name="Line 380"/>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26" name="Line 381"/>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27" name="Line 382"/>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28" name="Line 383"/>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29" name="Line 384"/>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30" name="Line 385"/>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31" name="Line 386"/>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32" name="Line 387"/>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33" name="Line 388"/>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34" name="Line 389"/>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35" name="Line 390"/>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36" name="Line 391"/>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37" name="Line 392"/>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38" name="Line 393"/>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39" name="Line 394"/>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40" name="Line 395"/>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41" name="Line 396"/>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42" name="Line 397"/>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43" name="Line 398"/>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44" name="Line 399"/>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45" name="Line 400"/>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46" name="Line 401"/>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47" name="Line 402"/>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48" name="Line 403"/>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49" name="Line 404"/>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50" name="Line 405"/>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51" name="Line 406"/>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52" name="Line 407"/>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53" name="Line 408"/>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54" name="Line 409"/>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55" name="Line 410"/>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56" name="Line 411"/>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57" name="Line 412"/>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58" name="Line 413"/>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59" name="Line 414"/>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60" name="Line 415"/>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61" name="Line 416"/>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62" name="Line 417"/>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63" name="Line 418"/>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64" name="Line 419"/>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65" name="Line 420"/>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66" name="Line 421"/>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67" name="Line 422"/>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68" name="Line 423"/>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69" name="Line 424"/>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70" name="Line 425"/>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71" name="Line 426"/>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72" name="Line 427"/>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73" name="Line 428"/>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74" name="Line 429"/>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75" name="Line 430"/>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76" name="Line 495"/>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77" name="Line 496"/>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78" name="Line 497"/>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79" name="Line 498"/>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80" name="Line 499"/>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81" name="Line 500"/>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82" name="Line 501"/>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83" name="Line 502"/>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84" name="Line 503"/>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85" name="Line 504"/>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86" name="Line 505"/>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87" name="Line 506"/>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88" name="Line 507"/>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89" name="Line 508"/>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90" name="Line 509"/>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91" name="Line 510"/>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92" name="Line 511"/>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93" name="Line 512"/>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94" name="Line 513"/>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95" name="Line 514"/>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96" name="Line 515"/>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97" name="Line 516"/>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98" name="Line 517"/>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199" name="Line 518"/>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00" name="Line 519"/>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01" name="Line 520"/>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02" name="Line 521"/>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03" name="Line 522"/>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04" name="Line 523"/>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05" name="Line 524"/>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06" name="Line 525"/>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07" name="Line 526"/>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08" name="Line 527"/>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09" name="Line 528"/>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10" name="Line 529"/>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11" name="Line 530"/>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12" name="Line 531"/>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13" name="Line 532"/>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14" name="Line 533"/>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15" name="Line 534"/>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16" name="Line 535"/>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17" name="Line 536"/>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18" name="Line 537"/>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19" name="Line 538"/>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20" name="Line 539"/>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21" name="Line 540"/>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22" name="Line 541"/>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23" name="Line 542"/>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24" name="Line 543"/>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25" name="Line 544"/>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26" name="Line 545"/>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27" name="Line 546"/>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28" name="Line 547"/>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29" name="Line 548"/>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30" name="Line 549"/>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31" name="Line 550"/>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32" name="Line 551"/>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33" name="Line 552"/>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34" name="Line 553"/>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35" name="Line 554"/>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36" name="Line 555"/>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37" name="Line 556"/>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38" name="Line 557"/>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39" name="Line 558"/>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40" name="Line 559"/>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41" name="Line 560"/>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42" name="Line 561"/>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43" name="Line 562"/>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44" name="Line 563"/>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45" name="Line 564"/>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46" name="Line 565"/>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47" name="Line 566"/>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48" name="Line 604"/>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49" name="Line 605"/>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50" name="Line 606"/>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51" name="Line 607"/>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52" name="Line 608"/>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53" name="Line 609"/>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54" name="Line 610"/>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55" name="Line 611"/>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56" name="Line 612"/>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57" name="Line 613"/>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58" name="Line 614"/>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59" name="Line 615"/>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60" name="Line 616"/>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61" name="Line 617"/>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62" name="Line 618"/>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63" name="Line 619"/>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64" name="Line 652"/>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65" name="Line 653"/>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66" name="Line 654"/>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67" name="Line 655"/>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68" name="Line 656"/>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69" name="Line 657"/>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70" name="Line 658"/>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71" name="Line 659"/>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72" name="Line 666"/>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73" name="Line 667"/>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74" name="Line 668"/>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75" name="Line 669"/>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76" name="Line 670"/>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77" name="Line 671"/>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78" name="Line 672"/>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79" name="Line 673"/>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80" name="Line 674"/>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81" name="Line 675"/>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82" name="Line 676"/>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83" name="Line 677"/>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84" name="Line 678"/>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85" name="Line 679"/>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86" name="Line 680"/>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87" name="Line 681"/>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88" name="Line 714"/>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89" name="Line 715"/>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90" name="Line 716"/>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91" name="Line 717"/>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92" name="Line 718"/>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93" name="Line 719"/>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94" name="Line 720"/>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95" name="Line 721"/>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96" name="Line 728"/>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97" name="Line 729"/>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98" name="Line 730"/>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299" name="Line 731"/>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300" name="Line 732"/>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301" name="Line 733"/>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302" name="Line 734"/>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303" name="Line 735"/>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304" name="Line 736"/>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305" name="Line 737"/>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306" name="Line 738"/>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307" name="Line 739"/>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308" name="Line 740"/>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309" name="Line 741"/>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310" name="Line 742"/>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311" name="Line 743"/>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312" name="Line 776"/>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313" name="Line 777"/>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314" name="Line 778"/>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315" name="Line 779"/>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316" name="Line 780"/>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317" name="Line 781"/>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318" name="Line 782"/>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319" name="Line 783"/>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320" name="Line 790"/>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321" name="Line 791"/>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322" name="Line 792"/>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323" name="Line 793"/>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324" name="Line 794"/>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325" name="Line 795"/>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326" name="Line 796"/>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327" name="Line 797"/>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328" name="Line 798"/>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329" name="Line 799"/>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330" name="Line 800"/>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331" name="Line 801"/>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332" name="Line 802"/>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333" name="Line 803"/>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334" name="Line 804"/>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335" name="Line 805"/>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336" name="Line 838"/>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337" name="Line 839"/>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338" name="Line 840"/>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339" name="Line 841"/>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340" name="Line 842"/>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341" name="Line 843"/>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342" name="Line 844"/>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343" name="Line 845"/>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3215160</xdr:colOff>
      <xdr:row>4</xdr:row>
      <xdr:rowOff>142920</xdr:rowOff>
    </xdr:to>
    <xdr:pic>
      <xdr:nvPicPr>
        <xdr:cNvPr id="344" name="Picture 853" descr="Logo Pifi"/>
        <xdr:cNvPicPr/>
      </xdr:nvPicPr>
      <xdr:blipFill>
        <a:blip r:embed="rId1"/>
        <a:stretch/>
      </xdr:blipFill>
      <xdr:spPr>
        <a:xfrm>
          <a:off x="0" y="0"/>
          <a:ext cx="3215160" cy="828720"/>
        </a:xfrm>
        <a:prstGeom prst="rect">
          <a:avLst/>
        </a:prstGeom>
        <a:ln w="0">
          <a:noFill/>
        </a:ln>
      </xdr:spPr>
    </xdr:pic>
    <xdr:clientData/>
  </xdr:twoCellAnchor>
  <xdr:twoCellAnchor editAs="oneCell">
    <xdr:from>
      <xdr:col>0</xdr:col>
      <xdr:colOff>0</xdr:colOff>
      <xdr:row>65</xdr:row>
      <xdr:rowOff>0</xdr:rowOff>
    </xdr:from>
    <xdr:to>
      <xdr:col>0</xdr:col>
      <xdr:colOff>3240</xdr:colOff>
      <xdr:row>65</xdr:row>
      <xdr:rowOff>0</xdr:rowOff>
    </xdr:to>
    <xdr:sp>
      <xdr:nvSpPr>
        <xdr:cNvPr id="345" name="Line 860"/>
        <xdr:cNvSpPr/>
      </xdr:nvSpPr>
      <xdr:spPr>
        <a:xfrm>
          <a:off x="0" y="11315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346" name="Line 861"/>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347" name="Line 862"/>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348" name="Line 863"/>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349" name="Line 864"/>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350" name="Line 865"/>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351" name="Line 866"/>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2</xdr:row>
      <xdr:rowOff>0</xdr:rowOff>
    </xdr:from>
    <xdr:to>
      <xdr:col>0</xdr:col>
      <xdr:colOff>3240</xdr:colOff>
      <xdr:row>72</xdr:row>
      <xdr:rowOff>0</xdr:rowOff>
    </xdr:to>
    <xdr:sp>
      <xdr:nvSpPr>
        <xdr:cNvPr id="352" name="Line 868"/>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60</xdr:colOff>
      <xdr:row>24</xdr:row>
      <xdr:rowOff>0</xdr:rowOff>
    </xdr:from>
    <xdr:to>
      <xdr:col>1</xdr:col>
      <xdr:colOff>29880</xdr:colOff>
      <xdr:row>24</xdr:row>
      <xdr:rowOff>127080</xdr:rowOff>
    </xdr:to>
    <xdr:sp>
      <xdr:nvSpPr>
        <xdr:cNvPr id="353" name="Rectangle 1362"/>
        <xdr:cNvSpPr/>
      </xdr:nvSpPr>
      <xdr:spPr>
        <a:xfrm>
          <a:off x="3322800" y="4067280"/>
          <a:ext cx="29520" cy="12708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 </a:t>
          </a:r>
          <a:endParaRPr b="0" lang="en-US" sz="900" spc="-1" strike="noStrike">
            <a:latin typeface="Times New Roman"/>
          </a:endParaRPr>
        </a:p>
      </xdr:txBody>
    </xdr:sp>
    <xdr:clientData/>
  </xdr:twoCellAnchor>
  <xdr:twoCellAnchor editAs="oneCell">
    <xdr:from>
      <xdr:col>1</xdr:col>
      <xdr:colOff>360</xdr:colOff>
      <xdr:row>36</xdr:row>
      <xdr:rowOff>0</xdr:rowOff>
    </xdr:from>
    <xdr:to>
      <xdr:col>1</xdr:col>
      <xdr:colOff>29880</xdr:colOff>
      <xdr:row>36</xdr:row>
      <xdr:rowOff>127080</xdr:rowOff>
    </xdr:to>
    <xdr:sp>
      <xdr:nvSpPr>
        <xdr:cNvPr id="354" name="Rectangle 1365"/>
        <xdr:cNvSpPr/>
      </xdr:nvSpPr>
      <xdr:spPr>
        <a:xfrm>
          <a:off x="3322800" y="6086520"/>
          <a:ext cx="29520" cy="12708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Times New Roman"/>
            </a:rPr>
            <a:t> </a:t>
          </a:r>
          <a:endParaRPr b="0" lang="en-US" sz="900" spc="-1" strike="noStrike">
            <a:latin typeface="Times New Roman"/>
          </a:endParaRPr>
        </a:p>
      </xdr:txBody>
    </xdr:sp>
    <xdr:clientData/>
  </xdr:twoCellAnchor>
  <xdr:twoCellAnchor editAs="oneCell">
    <xdr:from>
      <xdr:col>0</xdr:col>
      <xdr:colOff>0</xdr:colOff>
      <xdr:row>72</xdr:row>
      <xdr:rowOff>0</xdr:rowOff>
    </xdr:from>
    <xdr:to>
      <xdr:col>0</xdr:col>
      <xdr:colOff>3240</xdr:colOff>
      <xdr:row>72</xdr:row>
      <xdr:rowOff>0</xdr:rowOff>
    </xdr:to>
    <xdr:sp>
      <xdr:nvSpPr>
        <xdr:cNvPr id="355" name="Line 867"/>
        <xdr:cNvSpPr/>
      </xdr:nvSpPr>
      <xdr:spPr>
        <a:xfrm>
          <a:off x="0" y="12449160"/>
          <a:ext cx="32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599560</xdr:colOff>
      <xdr:row>4</xdr:row>
      <xdr:rowOff>9720</xdr:rowOff>
    </xdr:to>
    <xdr:pic>
      <xdr:nvPicPr>
        <xdr:cNvPr id="356" name="Picture 1" descr="Logo Pifi"/>
        <xdr:cNvPicPr/>
      </xdr:nvPicPr>
      <xdr:blipFill>
        <a:blip r:embed="rId1"/>
        <a:stretch/>
      </xdr:blipFill>
      <xdr:spPr>
        <a:xfrm>
          <a:off x="0" y="0"/>
          <a:ext cx="2599560" cy="704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31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B3" activeCellId="0" sqref="B3"/>
    </sheetView>
  </sheetViews>
  <sheetFormatPr defaultColWidth="11.0546875" defaultRowHeight="12.75" zeroHeight="false" outlineLevelRow="0" outlineLevelCol="0"/>
  <cols>
    <col collapsed="false" customWidth="true" hidden="false" outlineLevel="0" max="1" min="1" style="1" width="47.14"/>
    <col collapsed="false" customWidth="true" hidden="false" outlineLevel="0" max="6" min="2" style="0" width="6.41"/>
    <col collapsed="false" customWidth="true" hidden="false" outlineLevel="0" max="7" min="7" style="0" width="7.14"/>
    <col collapsed="false" customWidth="true" hidden="false" outlineLevel="0" max="22" min="8" style="0" width="6.41"/>
    <col collapsed="false" customWidth="true" hidden="false" outlineLevel="0" max="25" min="23" style="0" width="5.28"/>
  </cols>
  <sheetData>
    <row r="2" customFormat="false" ht="15.75" hidden="false" customHeight="false" outlineLevel="0" collapsed="false">
      <c r="B2" s="2" t="s">
        <v>0</v>
      </c>
      <c r="C2" s="2"/>
      <c r="D2" s="2"/>
      <c r="E2" s="2"/>
      <c r="F2" s="2"/>
      <c r="G2" s="2"/>
      <c r="H2" s="2"/>
      <c r="I2" s="2"/>
      <c r="J2" s="2"/>
      <c r="K2" s="2"/>
      <c r="L2" s="2"/>
      <c r="M2" s="2"/>
      <c r="N2" s="2"/>
      <c r="O2" s="2"/>
      <c r="P2" s="2"/>
      <c r="Q2" s="2"/>
      <c r="R2" s="2"/>
      <c r="S2" s="2"/>
      <c r="T2" s="2"/>
      <c r="U2" s="2"/>
    </row>
    <row r="3" customFormat="false" ht="12.75" hidden="false" customHeight="false" outlineLevel="0" collapsed="false">
      <c r="C3" s="3"/>
      <c r="D3" s="3"/>
      <c r="E3" s="3"/>
      <c r="F3" s="3"/>
      <c r="G3" s="3"/>
      <c r="H3" s="3"/>
      <c r="I3" s="3"/>
      <c r="J3" s="3"/>
      <c r="K3" s="3"/>
      <c r="L3" s="3"/>
      <c r="M3" s="3"/>
      <c r="N3" s="3"/>
      <c r="O3" s="3"/>
      <c r="P3" s="3"/>
    </row>
    <row r="4" customFormat="false" ht="12.75" hidden="false" customHeight="false" outlineLevel="0" collapsed="false">
      <c r="B4" s="3"/>
      <c r="C4" s="3"/>
      <c r="D4" s="3"/>
      <c r="E4" s="3"/>
      <c r="F4" s="3"/>
      <c r="G4" s="3"/>
      <c r="H4" s="3"/>
      <c r="I4" s="3"/>
      <c r="J4" s="3"/>
      <c r="K4" s="3"/>
      <c r="L4" s="3"/>
      <c r="M4" s="3"/>
      <c r="N4" s="3"/>
      <c r="O4" s="3"/>
      <c r="P4" s="3"/>
    </row>
    <row r="5" customFormat="false" ht="12.75" hidden="false" customHeight="false" outlineLevel="0" collapsed="false">
      <c r="D5" s="4" t="s">
        <v>1</v>
      </c>
      <c r="E5" s="4"/>
      <c r="F5" s="4"/>
      <c r="G5" s="4"/>
      <c r="H5" s="4"/>
      <c r="I5" s="5"/>
      <c r="J5" s="5"/>
      <c r="K5" s="5"/>
      <c r="L5" s="5"/>
      <c r="M5" s="5"/>
      <c r="N5" s="5"/>
      <c r="O5" s="5"/>
      <c r="P5" s="5"/>
      <c r="Q5" s="5"/>
      <c r="R5" s="5"/>
      <c r="S5" s="5"/>
      <c r="T5" s="5"/>
      <c r="U5" s="5"/>
    </row>
    <row r="6" customFormat="false" ht="15" hidden="false" customHeight="true" outlineLevel="0" collapsed="false"/>
    <row r="7" customFormat="false" ht="12.75" hidden="false" customHeight="true" outlineLevel="0" collapsed="false">
      <c r="A7" s="6" t="s">
        <v>2</v>
      </c>
      <c r="B7" s="6"/>
      <c r="C7" s="6"/>
      <c r="D7" s="6"/>
      <c r="E7" s="6"/>
      <c r="F7" s="6"/>
      <c r="G7" s="6"/>
      <c r="H7" s="6"/>
      <c r="I7" s="6"/>
      <c r="J7" s="6"/>
      <c r="K7" s="6"/>
      <c r="L7" s="6"/>
      <c r="M7" s="6"/>
      <c r="N7" s="6"/>
      <c r="O7" s="6"/>
      <c r="P7" s="6"/>
      <c r="Q7" s="6"/>
      <c r="R7" s="6"/>
      <c r="S7" s="6"/>
      <c r="T7" s="6"/>
      <c r="U7" s="6"/>
      <c r="V7" s="6"/>
      <c r="W7" s="6"/>
      <c r="X7" s="6"/>
      <c r="Y7" s="6"/>
    </row>
    <row r="8" customFormat="false" ht="12.75" hidden="false" customHeight="false" outlineLevel="0" collapsed="false">
      <c r="A8" s="7" t="s">
        <v>3</v>
      </c>
      <c r="B8" s="8" t="s">
        <v>4</v>
      </c>
      <c r="C8" s="8"/>
      <c r="D8" s="8"/>
      <c r="E8" s="8"/>
      <c r="F8" s="8"/>
      <c r="G8" s="8"/>
      <c r="H8" s="8"/>
      <c r="I8" s="8"/>
      <c r="J8" s="8" t="s">
        <v>5</v>
      </c>
      <c r="K8" s="8"/>
      <c r="L8" s="8"/>
      <c r="M8" s="8"/>
      <c r="N8" s="8"/>
      <c r="O8" s="8"/>
      <c r="P8" s="8"/>
      <c r="Q8" s="8"/>
      <c r="R8" s="8" t="s">
        <v>6</v>
      </c>
      <c r="S8" s="8"/>
      <c r="T8" s="8"/>
      <c r="U8" s="8"/>
      <c r="V8" s="8"/>
      <c r="W8" s="8"/>
      <c r="X8" s="8"/>
      <c r="Y8" s="8"/>
    </row>
    <row r="9" customFormat="false" ht="12.75" hidden="false" customHeight="false" outlineLevel="0" collapsed="false">
      <c r="A9" s="9" t="s">
        <v>7</v>
      </c>
      <c r="B9" s="10" t="n">
        <v>2006</v>
      </c>
      <c r="C9" s="10" t="n">
        <v>2007</v>
      </c>
      <c r="D9" s="10" t="n">
        <v>2008</v>
      </c>
      <c r="E9" s="10" t="n">
        <v>2009</v>
      </c>
      <c r="F9" s="10" t="n">
        <v>2010</v>
      </c>
      <c r="G9" s="10" t="n">
        <v>2011</v>
      </c>
      <c r="H9" s="10" t="n">
        <v>2012</v>
      </c>
      <c r="I9" s="10" t="n">
        <v>2013</v>
      </c>
      <c r="J9" s="10" t="n">
        <v>2006</v>
      </c>
      <c r="K9" s="10" t="n">
        <v>2007</v>
      </c>
      <c r="L9" s="10" t="n">
        <v>2008</v>
      </c>
      <c r="M9" s="10" t="n">
        <v>2009</v>
      </c>
      <c r="N9" s="10" t="n">
        <v>2010</v>
      </c>
      <c r="O9" s="10" t="n">
        <v>2011</v>
      </c>
      <c r="P9" s="10" t="n">
        <v>2012</v>
      </c>
      <c r="Q9" s="10" t="n">
        <v>2013</v>
      </c>
      <c r="R9" s="10" t="n">
        <v>2006</v>
      </c>
      <c r="S9" s="10" t="n">
        <v>2007</v>
      </c>
      <c r="T9" s="10" t="n">
        <v>2008</v>
      </c>
      <c r="U9" s="10" t="n">
        <v>2009</v>
      </c>
      <c r="V9" s="10" t="n">
        <v>2010</v>
      </c>
      <c r="W9" s="10" t="n">
        <v>2011</v>
      </c>
      <c r="X9" s="10" t="n">
        <v>2012</v>
      </c>
      <c r="Y9" s="10" t="n">
        <v>2013</v>
      </c>
    </row>
    <row r="10" customFormat="false" ht="15.75" hidden="false" customHeight="false" outlineLevel="0" collapsed="false">
      <c r="A10" s="11" t="s">
        <v>8</v>
      </c>
      <c r="B10" s="12"/>
      <c r="C10" s="12"/>
      <c r="D10" s="12"/>
      <c r="E10" s="12"/>
      <c r="F10" s="12"/>
      <c r="G10" s="12"/>
      <c r="H10" s="12"/>
      <c r="I10" s="12"/>
      <c r="J10" s="12"/>
      <c r="K10" s="12"/>
      <c r="L10" s="12"/>
      <c r="M10" s="12"/>
      <c r="N10" s="12"/>
      <c r="O10" s="12"/>
      <c r="P10" s="13"/>
      <c r="Q10" s="12"/>
      <c r="R10" s="12"/>
      <c r="S10" s="12"/>
      <c r="T10" s="12"/>
      <c r="U10" s="12"/>
      <c r="V10" s="13"/>
      <c r="W10" s="13"/>
      <c r="X10" s="14"/>
      <c r="Y10" s="12"/>
    </row>
    <row r="11" customFormat="false" ht="12.75" hidden="false" customHeight="false" outlineLevel="0" collapsed="false">
      <c r="A11" s="15" t="s">
        <v>9</v>
      </c>
      <c r="B11" s="16"/>
      <c r="C11" s="16"/>
      <c r="D11" s="16"/>
      <c r="E11" s="16"/>
      <c r="F11" s="16"/>
      <c r="G11" s="16"/>
      <c r="H11" s="16"/>
      <c r="I11" s="16"/>
      <c r="J11" s="16"/>
      <c r="K11" s="17"/>
      <c r="L11" s="16"/>
      <c r="M11" s="16"/>
      <c r="N11" s="16"/>
      <c r="O11" s="16"/>
      <c r="P11" s="17"/>
      <c r="Q11" s="16"/>
      <c r="R11" s="17"/>
      <c r="S11" s="17"/>
      <c r="T11" s="18"/>
      <c r="U11" s="18"/>
      <c r="V11" s="18"/>
      <c r="W11" s="18"/>
      <c r="X11" s="19"/>
      <c r="Y11" s="16"/>
    </row>
    <row r="12" customFormat="false" ht="12.75" hidden="false" customHeight="false" outlineLevel="0" collapsed="false">
      <c r="A12" s="20"/>
      <c r="B12" s="21"/>
      <c r="C12" s="21"/>
      <c r="D12" s="21"/>
      <c r="E12" s="21"/>
      <c r="F12" s="21"/>
      <c r="G12" s="21"/>
      <c r="H12" s="21"/>
      <c r="I12" s="21"/>
      <c r="J12" s="22"/>
      <c r="K12" s="21"/>
      <c r="L12" s="21"/>
      <c r="M12" s="21"/>
      <c r="N12" s="21"/>
      <c r="O12" s="22"/>
      <c r="P12" s="22"/>
      <c r="Q12" s="22"/>
      <c r="R12" s="23"/>
      <c r="S12" s="23"/>
      <c r="T12" s="23"/>
      <c r="U12" s="23"/>
      <c r="V12" s="23"/>
    </row>
    <row r="13" customFormat="false" ht="12.75" hidden="false" customHeight="true" outlineLevel="0" collapsed="false">
      <c r="A13" s="6" t="s">
        <v>2</v>
      </c>
      <c r="B13" s="6"/>
      <c r="C13" s="6"/>
      <c r="D13" s="6"/>
      <c r="E13" s="6"/>
      <c r="F13" s="6"/>
      <c r="G13" s="6"/>
      <c r="H13" s="6"/>
      <c r="I13" s="6"/>
      <c r="J13" s="6"/>
      <c r="K13" s="6"/>
      <c r="L13" s="6"/>
      <c r="M13" s="6"/>
      <c r="N13" s="6"/>
      <c r="O13" s="6"/>
      <c r="P13" s="6"/>
      <c r="Q13" s="6"/>
      <c r="R13" s="6"/>
      <c r="S13" s="6"/>
      <c r="T13" s="6"/>
      <c r="U13" s="6"/>
      <c r="V13" s="6"/>
      <c r="W13" s="6"/>
      <c r="X13" s="6"/>
      <c r="Y13" s="6"/>
    </row>
    <row r="14" customFormat="false" ht="12.75" hidden="false" customHeight="false" outlineLevel="0" collapsed="false">
      <c r="A14" s="7" t="s">
        <v>3</v>
      </c>
      <c r="B14" s="8" t="s">
        <v>10</v>
      </c>
      <c r="C14" s="8"/>
      <c r="D14" s="8"/>
      <c r="E14" s="8"/>
      <c r="F14" s="8"/>
      <c r="G14" s="8"/>
      <c r="H14" s="8"/>
      <c r="I14" s="8"/>
      <c r="J14" s="8" t="s">
        <v>11</v>
      </c>
      <c r="K14" s="8"/>
      <c r="L14" s="8"/>
      <c r="M14" s="8"/>
      <c r="N14" s="8"/>
      <c r="O14" s="8"/>
      <c r="P14" s="8"/>
      <c r="Q14" s="8"/>
      <c r="R14" s="8" t="s">
        <v>12</v>
      </c>
      <c r="S14" s="8"/>
      <c r="T14" s="8"/>
      <c r="U14" s="8"/>
      <c r="V14" s="8"/>
      <c r="W14" s="8"/>
      <c r="X14" s="8"/>
      <c r="Y14" s="8"/>
    </row>
    <row r="15" customFormat="false" ht="12.75" hidden="false" customHeight="false" outlineLevel="0" collapsed="false">
      <c r="A15" s="7" t="s">
        <v>7</v>
      </c>
      <c r="B15" s="8" t="n">
        <v>2006</v>
      </c>
      <c r="C15" s="8" t="n">
        <v>2007</v>
      </c>
      <c r="D15" s="8" t="n">
        <v>2008</v>
      </c>
      <c r="E15" s="8" t="n">
        <v>2009</v>
      </c>
      <c r="F15" s="8" t="n">
        <v>2010</v>
      </c>
      <c r="G15" s="8" t="n">
        <v>2011</v>
      </c>
      <c r="H15" s="8" t="n">
        <v>2012</v>
      </c>
      <c r="I15" s="8" t="n">
        <v>2013</v>
      </c>
      <c r="J15" s="8" t="n">
        <v>2006</v>
      </c>
      <c r="K15" s="8" t="n">
        <v>2007</v>
      </c>
      <c r="L15" s="8" t="n">
        <v>2008</v>
      </c>
      <c r="M15" s="8" t="n">
        <v>2009</v>
      </c>
      <c r="N15" s="8" t="n">
        <v>2010</v>
      </c>
      <c r="O15" s="8" t="n">
        <v>2011</v>
      </c>
      <c r="P15" s="8" t="n">
        <v>2012</v>
      </c>
      <c r="Q15" s="8" t="n">
        <v>2013</v>
      </c>
      <c r="R15" s="8" t="n">
        <v>2006</v>
      </c>
      <c r="S15" s="8" t="n">
        <v>2007</v>
      </c>
      <c r="T15" s="8" t="n">
        <v>2008</v>
      </c>
      <c r="U15" s="8" t="n">
        <v>2009</v>
      </c>
      <c r="V15" s="8" t="n">
        <v>2010</v>
      </c>
      <c r="W15" s="8" t="n">
        <v>2011</v>
      </c>
      <c r="X15" s="8" t="n">
        <v>2012</v>
      </c>
      <c r="Y15" s="8" t="n">
        <v>2013</v>
      </c>
    </row>
    <row r="16" customFormat="false" ht="15.75" hidden="false" customHeight="false" outlineLevel="0" collapsed="false">
      <c r="A16" s="11" t="s">
        <v>8</v>
      </c>
      <c r="B16" s="12"/>
      <c r="C16" s="12"/>
      <c r="D16" s="12"/>
      <c r="E16" s="12"/>
      <c r="F16" s="12"/>
      <c r="G16" s="12"/>
      <c r="H16" s="12"/>
      <c r="I16" s="12"/>
      <c r="J16" s="12"/>
      <c r="K16" s="12"/>
      <c r="L16" s="12"/>
      <c r="M16" s="12"/>
      <c r="N16" s="12"/>
      <c r="O16" s="12"/>
      <c r="P16" s="13"/>
      <c r="Q16" s="12"/>
      <c r="R16" s="24" t="n">
        <f aca="false">B10+J10+R10+B16+J16</f>
        <v>0</v>
      </c>
      <c r="S16" s="24" t="n">
        <f aca="false">+C10+K10+S10+C16+K16</f>
        <v>0</v>
      </c>
      <c r="T16" s="24" t="n">
        <f aca="false">D10+L10+T10+D16+L16</f>
        <v>0</v>
      </c>
      <c r="U16" s="24" t="n">
        <f aca="false">+E10+M10+U10+E16+M16</f>
        <v>0</v>
      </c>
      <c r="V16" s="25" t="n">
        <f aca="false">F10+N10+V10+F16+N16</f>
        <v>0</v>
      </c>
      <c r="W16" s="25" t="n">
        <f aca="false">SUM(G10,O10,W10,G16,O16)</f>
        <v>0</v>
      </c>
      <c r="X16" s="26" t="n">
        <f aca="false">SUM(H10,P10,X10,H16,P16)</f>
        <v>0</v>
      </c>
      <c r="Y16" s="26" t="n">
        <f aca="false">SUM(I10,Q10,Y10,I16,Q16)</f>
        <v>0</v>
      </c>
    </row>
    <row r="17" customFormat="false" ht="12.75" hidden="false" customHeight="false" outlineLevel="0" collapsed="false">
      <c r="A17" s="15" t="s">
        <v>9</v>
      </c>
      <c r="B17" s="16"/>
      <c r="C17" s="16"/>
      <c r="D17" s="16"/>
      <c r="E17" s="16"/>
      <c r="F17" s="16"/>
      <c r="G17" s="16"/>
      <c r="H17" s="16"/>
      <c r="I17" s="16"/>
      <c r="J17" s="16"/>
      <c r="K17" s="16"/>
      <c r="L17" s="16"/>
      <c r="M17" s="16"/>
      <c r="N17" s="16"/>
      <c r="O17" s="16"/>
      <c r="P17" s="17"/>
      <c r="Q17" s="16"/>
      <c r="R17" s="27" t="n">
        <f aca="false">+B11+J11+R11+B17+J17</f>
        <v>0</v>
      </c>
      <c r="S17" s="27" t="n">
        <f aca="false">+C11+K11+S11+C17+K17</f>
        <v>0</v>
      </c>
      <c r="T17" s="27" t="n">
        <f aca="false">+D11+L11+T11+D17+L17</f>
        <v>0</v>
      </c>
      <c r="U17" s="27" t="n">
        <f aca="false">+E11+M11+U11+E17+M17</f>
        <v>0</v>
      </c>
      <c r="V17" s="27" t="n">
        <f aca="false">+F11+N11+V11+F17+N17</f>
        <v>0</v>
      </c>
      <c r="W17" s="27" t="n">
        <f aca="false">+G11+O11+W11+G17+O17</f>
        <v>0</v>
      </c>
      <c r="X17" s="28" t="n">
        <f aca="false">+H11+P11+X11+H17+P17</f>
        <v>0</v>
      </c>
      <c r="Y17" s="28" t="n">
        <f aca="false">+I11+Q11+Y11+I17+Q17</f>
        <v>0</v>
      </c>
    </row>
    <row r="18" customFormat="false" ht="12.75" hidden="false" customHeight="false" outlineLevel="0" collapsed="false">
      <c r="A18" s="20"/>
      <c r="B18" s="21"/>
      <c r="C18" s="21"/>
      <c r="D18" s="21"/>
      <c r="E18" s="21"/>
      <c r="F18" s="21"/>
      <c r="G18" s="21"/>
      <c r="H18" s="21"/>
      <c r="I18" s="21"/>
      <c r="J18" s="21"/>
      <c r="K18" s="21"/>
      <c r="L18" s="21"/>
      <c r="M18" s="21"/>
      <c r="N18" s="29"/>
      <c r="O18" s="30"/>
      <c r="P18" s="29"/>
      <c r="Q18" s="29"/>
      <c r="R18" s="29"/>
      <c r="S18" s="29"/>
      <c r="T18" s="29"/>
      <c r="U18" s="29"/>
      <c r="V18" s="29"/>
    </row>
    <row r="19" customFormat="false" ht="12.75" hidden="false" customHeight="true" outlineLevel="0" collapsed="false">
      <c r="A19" s="31" t="s">
        <v>13</v>
      </c>
      <c r="B19" s="31"/>
      <c r="C19" s="31"/>
      <c r="D19" s="31"/>
      <c r="E19" s="31"/>
      <c r="F19" s="31"/>
      <c r="G19" s="31"/>
      <c r="H19" s="31"/>
      <c r="I19" s="31"/>
      <c r="J19" s="31"/>
      <c r="K19" s="31"/>
      <c r="L19" s="31"/>
      <c r="M19" s="31"/>
      <c r="N19" s="31"/>
      <c r="O19" s="31"/>
      <c r="P19" s="31"/>
      <c r="Q19" s="31"/>
      <c r="R19" s="31"/>
      <c r="S19" s="31"/>
      <c r="T19" s="31"/>
      <c r="U19" s="31"/>
      <c r="V19" s="31"/>
      <c r="W19" s="31"/>
      <c r="X19" s="31"/>
      <c r="Y19" s="31"/>
    </row>
    <row r="20" customFormat="false" ht="12.75" hidden="false" customHeight="false" outlineLevel="0" collapsed="false">
      <c r="A20" s="32" t="s">
        <v>3</v>
      </c>
      <c r="B20" s="33" t="s">
        <v>4</v>
      </c>
      <c r="C20" s="33"/>
      <c r="D20" s="33"/>
      <c r="E20" s="33"/>
      <c r="F20" s="33"/>
      <c r="G20" s="33"/>
      <c r="H20" s="33"/>
      <c r="I20" s="33"/>
      <c r="J20" s="33" t="s">
        <v>5</v>
      </c>
      <c r="K20" s="33"/>
      <c r="L20" s="33"/>
      <c r="M20" s="33"/>
      <c r="N20" s="33"/>
      <c r="O20" s="33"/>
      <c r="P20" s="33"/>
      <c r="Q20" s="33"/>
      <c r="R20" s="33" t="s">
        <v>6</v>
      </c>
      <c r="S20" s="33"/>
      <c r="T20" s="33"/>
      <c r="U20" s="33"/>
      <c r="V20" s="33"/>
      <c r="W20" s="33"/>
      <c r="X20" s="33"/>
      <c r="Y20" s="33"/>
    </row>
    <row r="21" customFormat="false" ht="12.75" hidden="false" customHeight="false" outlineLevel="0" collapsed="false">
      <c r="A21" s="34" t="s">
        <v>7</v>
      </c>
      <c r="B21" s="33" t="n">
        <v>2006</v>
      </c>
      <c r="C21" s="33" t="n">
        <v>2007</v>
      </c>
      <c r="D21" s="33" t="n">
        <v>2008</v>
      </c>
      <c r="E21" s="33" t="n">
        <v>2009</v>
      </c>
      <c r="F21" s="33" t="n">
        <v>2010</v>
      </c>
      <c r="G21" s="33" t="n">
        <v>2011</v>
      </c>
      <c r="H21" s="33" t="n">
        <v>2012</v>
      </c>
      <c r="I21" s="33" t="n">
        <v>2013</v>
      </c>
      <c r="J21" s="33" t="n">
        <v>2006</v>
      </c>
      <c r="K21" s="33" t="n">
        <v>2007</v>
      </c>
      <c r="L21" s="33" t="n">
        <v>2008</v>
      </c>
      <c r="M21" s="33" t="n">
        <v>2009</v>
      </c>
      <c r="N21" s="33" t="n">
        <v>2010</v>
      </c>
      <c r="O21" s="33" t="n">
        <v>2011</v>
      </c>
      <c r="P21" s="33" t="n">
        <v>2012</v>
      </c>
      <c r="Q21" s="33" t="n">
        <v>2013</v>
      </c>
      <c r="R21" s="33" t="n">
        <v>2006</v>
      </c>
      <c r="S21" s="33" t="n">
        <v>2007</v>
      </c>
      <c r="T21" s="33" t="n">
        <v>2008</v>
      </c>
      <c r="U21" s="33" t="n">
        <v>2009</v>
      </c>
      <c r="V21" s="33" t="n">
        <v>2010</v>
      </c>
      <c r="W21" s="33" t="n">
        <v>2011</v>
      </c>
      <c r="X21" s="33" t="n">
        <v>2012</v>
      </c>
      <c r="Y21" s="33" t="n">
        <v>2013</v>
      </c>
    </row>
    <row r="22" customFormat="false" ht="15.75" hidden="false" customHeight="false" outlineLevel="0" collapsed="false">
      <c r="A22" s="11" t="s">
        <v>8</v>
      </c>
      <c r="B22" s="12"/>
      <c r="C22" s="12"/>
      <c r="D22" s="12"/>
      <c r="E22" s="12"/>
      <c r="F22" s="12"/>
      <c r="G22" s="12"/>
      <c r="H22" s="12"/>
      <c r="I22" s="12"/>
      <c r="J22" s="12"/>
      <c r="K22" s="12"/>
      <c r="L22" s="12"/>
      <c r="M22" s="12"/>
      <c r="N22" s="12"/>
      <c r="O22" s="12"/>
      <c r="P22" s="13"/>
      <c r="Q22" s="13"/>
      <c r="R22" s="12"/>
      <c r="S22" s="12"/>
      <c r="T22" s="12"/>
      <c r="U22" s="12"/>
      <c r="V22" s="13"/>
      <c r="W22" s="13"/>
      <c r="X22" s="14"/>
      <c r="Y22" s="14"/>
    </row>
    <row r="23" customFormat="false" ht="12.75" hidden="false" customHeight="false" outlineLevel="0" collapsed="false">
      <c r="A23" s="15" t="s">
        <v>9</v>
      </c>
      <c r="B23" s="12"/>
      <c r="C23" s="12"/>
      <c r="D23" s="12"/>
      <c r="E23" s="12"/>
      <c r="F23" s="12"/>
      <c r="G23" s="12"/>
      <c r="H23" s="12"/>
      <c r="I23" s="12"/>
      <c r="J23" s="12"/>
      <c r="K23" s="12"/>
      <c r="L23" s="12"/>
      <c r="M23" s="12"/>
      <c r="N23" s="12"/>
      <c r="O23" s="12"/>
      <c r="P23" s="13"/>
      <c r="Q23" s="13"/>
      <c r="R23" s="12"/>
      <c r="S23" s="12"/>
      <c r="T23" s="12"/>
      <c r="U23" s="12"/>
      <c r="V23" s="13"/>
      <c r="W23" s="13"/>
      <c r="X23" s="14"/>
      <c r="Y23" s="14"/>
    </row>
    <row r="24" customFormat="false" ht="12.75" hidden="false" customHeight="false" outlineLevel="0" collapsed="false">
      <c r="A24" s="20"/>
      <c r="B24" s="21"/>
      <c r="C24" s="21"/>
      <c r="D24" s="21"/>
      <c r="E24" s="21"/>
      <c r="F24" s="21"/>
      <c r="G24" s="21"/>
      <c r="H24" s="21"/>
      <c r="I24" s="21"/>
      <c r="J24" s="22"/>
      <c r="K24" s="21"/>
      <c r="L24" s="21"/>
      <c r="M24" s="21"/>
      <c r="N24" s="21"/>
      <c r="O24" s="22"/>
      <c r="P24" s="22"/>
      <c r="Q24" s="22"/>
      <c r="R24" s="23"/>
      <c r="S24" s="23"/>
      <c r="T24" s="23"/>
      <c r="U24" s="23"/>
      <c r="V24" s="23"/>
    </row>
    <row r="25" customFormat="false" ht="12.75" hidden="false" customHeight="true" outlineLevel="0" collapsed="false">
      <c r="A25" s="35" t="s">
        <v>13</v>
      </c>
      <c r="B25" s="35"/>
      <c r="C25" s="35"/>
      <c r="D25" s="35"/>
      <c r="E25" s="35"/>
      <c r="F25" s="35"/>
      <c r="G25" s="35"/>
      <c r="H25" s="35"/>
      <c r="I25" s="35"/>
      <c r="J25" s="35"/>
      <c r="K25" s="35"/>
      <c r="L25" s="35"/>
      <c r="M25" s="35"/>
      <c r="N25" s="35"/>
      <c r="O25" s="35"/>
      <c r="P25" s="35"/>
      <c r="Q25" s="35"/>
      <c r="R25" s="35"/>
      <c r="S25" s="35"/>
      <c r="T25" s="35"/>
      <c r="U25" s="35"/>
      <c r="V25" s="35"/>
      <c r="W25" s="35"/>
      <c r="X25" s="35"/>
      <c r="Y25" s="35"/>
    </row>
    <row r="26" customFormat="false" ht="12.75" hidden="false" customHeight="false" outlineLevel="0" collapsed="false">
      <c r="A26" s="32" t="s">
        <v>3</v>
      </c>
      <c r="B26" s="33" t="s">
        <v>10</v>
      </c>
      <c r="C26" s="33"/>
      <c r="D26" s="33"/>
      <c r="E26" s="33"/>
      <c r="F26" s="33"/>
      <c r="G26" s="33"/>
      <c r="H26" s="33"/>
      <c r="I26" s="33"/>
      <c r="J26" s="33" t="s">
        <v>11</v>
      </c>
      <c r="K26" s="33"/>
      <c r="L26" s="33"/>
      <c r="M26" s="33"/>
      <c r="N26" s="33"/>
      <c r="O26" s="33"/>
      <c r="P26" s="33"/>
      <c r="Q26" s="33"/>
      <c r="R26" s="33" t="s">
        <v>12</v>
      </c>
      <c r="S26" s="33"/>
      <c r="T26" s="33"/>
      <c r="U26" s="33"/>
      <c r="V26" s="33"/>
      <c r="W26" s="33"/>
      <c r="X26" s="33"/>
      <c r="Y26" s="33"/>
    </row>
    <row r="27" customFormat="false" ht="12.75" hidden="false" customHeight="false" outlineLevel="0" collapsed="false">
      <c r="A27" s="32" t="s">
        <v>7</v>
      </c>
      <c r="B27" s="33" t="n">
        <v>2006</v>
      </c>
      <c r="C27" s="33" t="n">
        <v>2007</v>
      </c>
      <c r="D27" s="33" t="n">
        <v>2008</v>
      </c>
      <c r="E27" s="33" t="n">
        <v>2009</v>
      </c>
      <c r="F27" s="33" t="n">
        <v>2010</v>
      </c>
      <c r="G27" s="33" t="n">
        <v>2011</v>
      </c>
      <c r="H27" s="33" t="n">
        <v>2012</v>
      </c>
      <c r="I27" s="33" t="n">
        <v>2013</v>
      </c>
      <c r="J27" s="33" t="n">
        <v>2006</v>
      </c>
      <c r="K27" s="33" t="n">
        <v>2007</v>
      </c>
      <c r="L27" s="33" t="n">
        <v>2008</v>
      </c>
      <c r="M27" s="33" t="n">
        <v>2009</v>
      </c>
      <c r="N27" s="33" t="n">
        <v>2010</v>
      </c>
      <c r="O27" s="33" t="n">
        <v>2011</v>
      </c>
      <c r="P27" s="33" t="n">
        <v>2012</v>
      </c>
      <c r="Q27" s="33" t="n">
        <v>2013</v>
      </c>
      <c r="R27" s="33" t="n">
        <v>2006</v>
      </c>
      <c r="S27" s="33" t="n">
        <v>2007</v>
      </c>
      <c r="T27" s="33" t="n">
        <v>2008</v>
      </c>
      <c r="U27" s="33" t="n">
        <v>2009</v>
      </c>
      <c r="V27" s="33" t="n">
        <v>2010</v>
      </c>
      <c r="W27" s="33" t="n">
        <v>2011</v>
      </c>
      <c r="X27" s="33" t="n">
        <v>2012</v>
      </c>
      <c r="Y27" s="33" t="n">
        <v>2013</v>
      </c>
    </row>
    <row r="28" customFormat="false" ht="15.75" hidden="false" customHeight="false" outlineLevel="0" collapsed="false">
      <c r="A28" s="11" t="s">
        <v>8</v>
      </c>
      <c r="B28" s="12"/>
      <c r="C28" s="12"/>
      <c r="D28" s="12"/>
      <c r="E28" s="12"/>
      <c r="F28" s="12"/>
      <c r="G28" s="12"/>
      <c r="H28" s="12"/>
      <c r="I28" s="12"/>
      <c r="J28" s="12"/>
      <c r="K28" s="12"/>
      <c r="L28" s="12"/>
      <c r="M28" s="12"/>
      <c r="N28" s="12"/>
      <c r="O28" s="12"/>
      <c r="P28" s="13"/>
      <c r="Q28" s="13"/>
      <c r="R28" s="24" t="n">
        <f aca="false">B22+J22+R22+B28+J28</f>
        <v>0</v>
      </c>
      <c r="S28" s="24" t="n">
        <f aca="false">+C22+K22+S22+C28+K28</f>
        <v>0</v>
      </c>
      <c r="T28" s="24" t="n">
        <f aca="false">D22+L22+T22+D28+L28</f>
        <v>0</v>
      </c>
      <c r="U28" s="24" t="n">
        <f aca="false">+E22+M22+U22+E28+M28</f>
        <v>0</v>
      </c>
      <c r="V28" s="25" t="n">
        <f aca="false">F22+N22+V22+F28+N28</f>
        <v>0</v>
      </c>
      <c r="W28" s="25" t="n">
        <f aca="false">SUM(G22,O22,W22,G28,O28)</f>
        <v>0</v>
      </c>
      <c r="X28" s="26" t="n">
        <f aca="false">SUM(H22,P22,X22,H28,P28)</f>
        <v>0</v>
      </c>
      <c r="Y28" s="26" t="n">
        <f aca="false">SUM(I22,Q22,Y22,I28,Q28)</f>
        <v>0</v>
      </c>
    </row>
    <row r="29" customFormat="false" ht="12.75" hidden="false" customHeight="false" outlineLevel="0" collapsed="false">
      <c r="A29" s="15" t="s">
        <v>9</v>
      </c>
      <c r="B29" s="12"/>
      <c r="C29" s="12"/>
      <c r="D29" s="12"/>
      <c r="E29" s="12"/>
      <c r="F29" s="12"/>
      <c r="G29" s="12"/>
      <c r="H29" s="12"/>
      <c r="I29" s="12"/>
      <c r="J29" s="12"/>
      <c r="K29" s="12"/>
      <c r="L29" s="12"/>
      <c r="M29" s="12"/>
      <c r="N29" s="12"/>
      <c r="O29" s="12"/>
      <c r="P29" s="13"/>
      <c r="Q29" s="13"/>
      <c r="R29" s="27" t="n">
        <f aca="false">+B23+J23+R23+B29+J29</f>
        <v>0</v>
      </c>
      <c r="S29" s="27" t="n">
        <f aca="false">+C23+K23+S23+C29+K29</f>
        <v>0</v>
      </c>
      <c r="T29" s="27" t="n">
        <f aca="false">+D23+L23+T23+D29+L29</f>
        <v>0</v>
      </c>
      <c r="U29" s="27" t="n">
        <f aca="false">+E23+M23+U23+E29+M29</f>
        <v>0</v>
      </c>
      <c r="V29" s="27" t="n">
        <f aca="false">+F23+N23+V23+F29+N29</f>
        <v>0</v>
      </c>
      <c r="W29" s="27" t="n">
        <f aca="false">+G23+O23+W23+G29+O29</f>
        <v>0</v>
      </c>
      <c r="X29" s="28" t="n">
        <f aca="false">+H23+P23+X23+H29+P29</f>
        <v>0</v>
      </c>
      <c r="Y29" s="28" t="n">
        <f aca="false">+I23+Q23+Y23+I29+Q29</f>
        <v>0</v>
      </c>
    </row>
    <row r="30" customFormat="false" ht="12.75" hidden="false" customHeight="false" outlineLevel="0" collapsed="false">
      <c r="A30" s="20"/>
      <c r="B30" s="21"/>
      <c r="C30" s="21"/>
      <c r="D30" s="21"/>
      <c r="E30" s="21"/>
      <c r="F30" s="21"/>
      <c r="G30" s="21"/>
      <c r="H30" s="21"/>
      <c r="I30" s="21"/>
      <c r="J30" s="21"/>
      <c r="K30" s="21"/>
      <c r="L30" s="21"/>
      <c r="M30" s="21"/>
      <c r="N30" s="29"/>
      <c r="O30" s="30"/>
      <c r="P30" s="29"/>
      <c r="Q30" s="29"/>
      <c r="R30" s="29"/>
      <c r="S30" s="29"/>
      <c r="T30" s="29"/>
      <c r="U30" s="29"/>
      <c r="V30" s="29"/>
    </row>
    <row r="31" customFormat="false" ht="12.75" hidden="false" customHeight="true" outlineLevel="0" collapsed="false">
      <c r="A31" s="36" t="s">
        <v>14</v>
      </c>
      <c r="B31" s="36"/>
      <c r="C31" s="36"/>
      <c r="D31" s="36"/>
      <c r="E31" s="36"/>
      <c r="F31" s="36"/>
      <c r="G31" s="36"/>
      <c r="H31" s="36"/>
      <c r="I31" s="36"/>
      <c r="J31" s="36"/>
      <c r="K31" s="36"/>
      <c r="L31" s="36"/>
      <c r="M31" s="36"/>
      <c r="N31" s="36"/>
      <c r="O31" s="36"/>
      <c r="P31" s="36"/>
      <c r="Q31" s="36"/>
      <c r="R31" s="36"/>
      <c r="S31" s="36"/>
      <c r="T31" s="36"/>
      <c r="U31" s="36"/>
      <c r="V31" s="36"/>
      <c r="W31" s="36"/>
      <c r="X31" s="36"/>
      <c r="Y31" s="36"/>
    </row>
    <row r="32" customFormat="false" ht="12.75" hidden="false" customHeight="false" outlineLevel="0" collapsed="false">
      <c r="A32" s="37" t="s">
        <v>3</v>
      </c>
      <c r="B32" s="38" t="s">
        <v>4</v>
      </c>
      <c r="C32" s="38"/>
      <c r="D32" s="38"/>
      <c r="E32" s="38"/>
      <c r="F32" s="38"/>
      <c r="G32" s="38"/>
      <c r="H32" s="38"/>
      <c r="I32" s="38"/>
      <c r="J32" s="38" t="s">
        <v>5</v>
      </c>
      <c r="K32" s="38"/>
      <c r="L32" s="38"/>
      <c r="M32" s="38"/>
      <c r="N32" s="38"/>
      <c r="O32" s="38"/>
      <c r="P32" s="38"/>
      <c r="Q32" s="38"/>
      <c r="R32" s="38" t="s">
        <v>6</v>
      </c>
      <c r="S32" s="38"/>
      <c r="T32" s="38"/>
      <c r="U32" s="38"/>
      <c r="V32" s="38"/>
      <c r="W32" s="38"/>
      <c r="X32" s="38"/>
      <c r="Y32" s="38"/>
    </row>
    <row r="33" customFormat="false" ht="12.75" hidden="false" customHeight="false" outlineLevel="0" collapsed="false">
      <c r="A33" s="39" t="s">
        <v>7</v>
      </c>
      <c r="B33" s="38" t="n">
        <v>2006</v>
      </c>
      <c r="C33" s="38" t="n">
        <v>2007</v>
      </c>
      <c r="D33" s="38" t="n">
        <v>2008</v>
      </c>
      <c r="E33" s="38" t="n">
        <v>2009</v>
      </c>
      <c r="F33" s="38" t="n">
        <v>2010</v>
      </c>
      <c r="G33" s="38" t="n">
        <v>2011</v>
      </c>
      <c r="H33" s="38" t="n">
        <v>2012</v>
      </c>
      <c r="I33" s="38" t="n">
        <v>2013</v>
      </c>
      <c r="J33" s="38" t="n">
        <v>2006</v>
      </c>
      <c r="K33" s="38" t="n">
        <v>2007</v>
      </c>
      <c r="L33" s="38" t="n">
        <v>2008</v>
      </c>
      <c r="M33" s="38" t="n">
        <v>2009</v>
      </c>
      <c r="N33" s="38" t="n">
        <v>2010</v>
      </c>
      <c r="O33" s="38" t="n">
        <v>2011</v>
      </c>
      <c r="P33" s="38" t="n">
        <v>2012</v>
      </c>
      <c r="Q33" s="38" t="n">
        <v>2013</v>
      </c>
      <c r="R33" s="38" t="n">
        <v>2006</v>
      </c>
      <c r="S33" s="38" t="n">
        <v>2007</v>
      </c>
      <c r="T33" s="38" t="n">
        <v>2008</v>
      </c>
      <c r="U33" s="38" t="n">
        <v>2009</v>
      </c>
      <c r="V33" s="38" t="n">
        <v>2010</v>
      </c>
      <c r="W33" s="38" t="n">
        <v>2011</v>
      </c>
      <c r="X33" s="38" t="n">
        <v>2012</v>
      </c>
      <c r="Y33" s="38" t="n">
        <v>2013</v>
      </c>
    </row>
    <row r="34" customFormat="false" ht="15.75" hidden="false" customHeight="false" outlineLevel="0" collapsed="false">
      <c r="A34" s="11" t="s">
        <v>8</v>
      </c>
      <c r="B34" s="24" t="n">
        <f aca="false">SUM(B10,B22)</f>
        <v>0</v>
      </c>
      <c r="C34" s="24" t="n">
        <f aca="false">SUM(C10,C22)</f>
        <v>0</v>
      </c>
      <c r="D34" s="24" t="n">
        <f aca="false">SUM(D10,D22)</f>
        <v>0</v>
      </c>
      <c r="E34" s="24" t="n">
        <f aca="false">SUM(E10,E22)</f>
        <v>0</v>
      </c>
      <c r="F34" s="24" t="n">
        <f aca="false">SUM(F10,F22)</f>
        <v>0</v>
      </c>
      <c r="G34" s="24" t="n">
        <f aca="false">SUM(G10,G22)</f>
        <v>0</v>
      </c>
      <c r="H34" s="24" t="n">
        <f aca="false">SUM(H10,H22)</f>
        <v>0</v>
      </c>
      <c r="I34" s="24" t="n">
        <f aca="false">SUM(I10,I22)</f>
        <v>0</v>
      </c>
      <c r="J34" s="24" t="n">
        <f aca="false">SUM(J10,J22)</f>
        <v>0</v>
      </c>
      <c r="K34" s="24" t="n">
        <f aca="false">SUM(K10,K22)</f>
        <v>0</v>
      </c>
      <c r="L34" s="24" t="n">
        <f aca="false">SUM(L10,L22)</f>
        <v>0</v>
      </c>
      <c r="M34" s="24" t="n">
        <f aca="false">SUM(M10,M22)</f>
        <v>0</v>
      </c>
      <c r="N34" s="24" t="n">
        <f aca="false">SUM(N10,N22)</f>
        <v>0</v>
      </c>
      <c r="O34" s="24" t="n">
        <f aca="false">SUM(O10,O22)</f>
        <v>0</v>
      </c>
      <c r="P34" s="24" t="n">
        <f aca="false">SUM(P10,P22)</f>
        <v>0</v>
      </c>
      <c r="Q34" s="24" t="n">
        <f aca="false">SUM(Q10,Q22)</f>
        <v>0</v>
      </c>
      <c r="R34" s="24" t="n">
        <f aca="false">SUM(R10,R22)</f>
        <v>0</v>
      </c>
      <c r="S34" s="24" t="n">
        <f aca="false">SUM(S10,S22)</f>
        <v>0</v>
      </c>
      <c r="T34" s="24" t="n">
        <f aca="false">SUM(T10,T22)</f>
        <v>0</v>
      </c>
      <c r="U34" s="24" t="n">
        <f aca="false">SUM(U10,U22)</f>
        <v>0</v>
      </c>
      <c r="V34" s="24" t="n">
        <f aca="false">SUM(V10,V22)</f>
        <v>0</v>
      </c>
      <c r="W34" s="24" t="n">
        <f aca="false">SUM(W10,W22)</f>
        <v>0</v>
      </c>
      <c r="X34" s="40" t="n">
        <f aca="false">SUM(X10,X22)</f>
        <v>0</v>
      </c>
      <c r="Y34" s="40" t="n">
        <f aca="false">SUM(Y10,Y22)</f>
        <v>0</v>
      </c>
    </row>
    <row r="35" customFormat="false" ht="12.75" hidden="false" customHeight="false" outlineLevel="0" collapsed="false">
      <c r="A35" s="15" t="s">
        <v>9</v>
      </c>
      <c r="B35" s="27" t="n">
        <f aca="false">SUM(B11,B23)</f>
        <v>0</v>
      </c>
      <c r="C35" s="27" t="n">
        <f aca="false">SUM(C11,C23)</f>
        <v>0</v>
      </c>
      <c r="D35" s="27" t="n">
        <f aca="false">SUM(D11,D23)</f>
        <v>0</v>
      </c>
      <c r="E35" s="27" t="n">
        <f aca="false">SUM(E11,E23)</f>
        <v>0</v>
      </c>
      <c r="F35" s="27" t="n">
        <f aca="false">SUM(F11,F23)</f>
        <v>0</v>
      </c>
      <c r="G35" s="27" t="n">
        <f aca="false">SUM(G11,G23)</f>
        <v>0</v>
      </c>
      <c r="H35" s="27" t="n">
        <f aca="false">SUM(H11,H23)</f>
        <v>0</v>
      </c>
      <c r="I35" s="24" t="n">
        <f aca="false">SUM(I11,I23)</f>
        <v>0</v>
      </c>
      <c r="J35" s="27" t="n">
        <f aca="false">SUM(J11,J23)</f>
        <v>0</v>
      </c>
      <c r="K35" s="27" t="n">
        <f aca="false">SUM(K11,K23)</f>
        <v>0</v>
      </c>
      <c r="L35" s="27" t="n">
        <f aca="false">SUM(L11,L23)</f>
        <v>0</v>
      </c>
      <c r="M35" s="27" t="n">
        <f aca="false">SUM(M11,M23)</f>
        <v>0</v>
      </c>
      <c r="N35" s="27" t="n">
        <f aca="false">SUM(N11,N23)</f>
        <v>0</v>
      </c>
      <c r="O35" s="27" t="n">
        <f aca="false">SUM(O11,O23)</f>
        <v>0</v>
      </c>
      <c r="P35" s="27" t="n">
        <f aca="false">SUM(P11,P23)</f>
        <v>0</v>
      </c>
      <c r="Q35" s="24" t="n">
        <f aca="false">SUM(Q11,Q23)</f>
        <v>0</v>
      </c>
      <c r="R35" s="27" t="n">
        <f aca="false">SUM(R11,R23)</f>
        <v>0</v>
      </c>
      <c r="S35" s="27" t="n">
        <f aca="false">SUM(S11,S23)</f>
        <v>0</v>
      </c>
      <c r="T35" s="27" t="n">
        <f aca="false">SUM(T11,T23)</f>
        <v>0</v>
      </c>
      <c r="U35" s="27" t="n">
        <f aca="false">SUM(U11,U23)</f>
        <v>0</v>
      </c>
      <c r="V35" s="27" t="n">
        <f aca="false">SUM(V11,V23)</f>
        <v>0</v>
      </c>
      <c r="W35" s="27" t="n">
        <f aca="false">SUM(W11,W23)</f>
        <v>0</v>
      </c>
      <c r="X35" s="28" t="n">
        <f aca="false">SUM(X11,X23)</f>
        <v>0</v>
      </c>
      <c r="Y35" s="40" t="n">
        <f aca="false">SUM(Y11,Y23)</f>
        <v>0</v>
      </c>
    </row>
    <row r="36" customFormat="false" ht="12.75" hidden="false" customHeight="false" outlineLevel="0" collapsed="false">
      <c r="A36" s="20"/>
      <c r="B36" s="21"/>
      <c r="C36" s="21"/>
      <c r="D36" s="21"/>
      <c r="E36" s="21"/>
      <c r="F36" s="21"/>
      <c r="G36" s="21"/>
      <c r="H36" s="21"/>
      <c r="I36" s="21"/>
      <c r="J36" s="22"/>
      <c r="K36" s="21"/>
      <c r="L36" s="21"/>
      <c r="M36" s="21"/>
      <c r="N36" s="21"/>
      <c r="O36" s="22"/>
      <c r="P36" s="22"/>
      <c r="Q36" s="22"/>
      <c r="R36" s="23"/>
      <c r="S36" s="23"/>
      <c r="T36" s="23"/>
      <c r="U36" s="23"/>
      <c r="V36" s="23"/>
    </row>
    <row r="37" customFormat="false" ht="12.75" hidden="false" customHeight="true" outlineLevel="0" collapsed="false">
      <c r="A37" s="41" t="s">
        <v>15</v>
      </c>
      <c r="B37" s="41"/>
      <c r="C37" s="41"/>
      <c r="D37" s="41"/>
      <c r="E37" s="41"/>
      <c r="F37" s="41"/>
      <c r="G37" s="41"/>
      <c r="H37" s="41"/>
      <c r="I37" s="41"/>
      <c r="J37" s="41"/>
      <c r="K37" s="41"/>
      <c r="L37" s="41"/>
      <c r="M37" s="41"/>
      <c r="N37" s="41"/>
      <c r="O37" s="41"/>
      <c r="P37" s="41"/>
      <c r="Q37" s="41"/>
      <c r="R37" s="41"/>
      <c r="S37" s="41"/>
      <c r="T37" s="41"/>
      <c r="U37" s="41"/>
      <c r="V37" s="41"/>
      <c r="W37" s="41"/>
      <c r="X37" s="41"/>
      <c r="Y37" s="41"/>
    </row>
    <row r="38" customFormat="false" ht="12.75" hidden="false" customHeight="false" outlineLevel="0" collapsed="false">
      <c r="A38" s="37" t="s">
        <v>3</v>
      </c>
      <c r="B38" s="38" t="s">
        <v>10</v>
      </c>
      <c r="C38" s="38"/>
      <c r="D38" s="38"/>
      <c r="E38" s="38"/>
      <c r="F38" s="38"/>
      <c r="G38" s="38"/>
      <c r="H38" s="38"/>
      <c r="I38" s="38"/>
      <c r="J38" s="38" t="s">
        <v>11</v>
      </c>
      <c r="K38" s="38"/>
      <c r="L38" s="38"/>
      <c r="M38" s="38"/>
      <c r="N38" s="38"/>
      <c r="O38" s="38"/>
      <c r="P38" s="38"/>
      <c r="Q38" s="38"/>
      <c r="R38" s="38" t="s">
        <v>12</v>
      </c>
      <c r="S38" s="38"/>
      <c r="T38" s="38"/>
      <c r="U38" s="38"/>
      <c r="V38" s="38"/>
      <c r="W38" s="38"/>
      <c r="X38" s="38"/>
      <c r="Y38" s="38"/>
    </row>
    <row r="39" customFormat="false" ht="12.75" hidden="false" customHeight="false" outlineLevel="0" collapsed="false">
      <c r="A39" s="37" t="s">
        <v>7</v>
      </c>
      <c r="B39" s="38" t="n">
        <v>2006</v>
      </c>
      <c r="C39" s="38" t="n">
        <v>2007</v>
      </c>
      <c r="D39" s="38" t="n">
        <v>2008</v>
      </c>
      <c r="E39" s="38" t="n">
        <v>2009</v>
      </c>
      <c r="F39" s="38" t="n">
        <v>2010</v>
      </c>
      <c r="G39" s="38" t="n">
        <v>2011</v>
      </c>
      <c r="H39" s="38" t="n">
        <v>2012</v>
      </c>
      <c r="I39" s="38" t="n">
        <v>2013</v>
      </c>
      <c r="J39" s="38" t="n">
        <v>2006</v>
      </c>
      <c r="K39" s="38" t="n">
        <v>2007</v>
      </c>
      <c r="L39" s="38" t="n">
        <v>2008</v>
      </c>
      <c r="M39" s="38" t="n">
        <v>2009</v>
      </c>
      <c r="N39" s="38" t="n">
        <v>2010</v>
      </c>
      <c r="O39" s="38" t="n">
        <v>2011</v>
      </c>
      <c r="P39" s="38" t="n">
        <v>2012</v>
      </c>
      <c r="Q39" s="38" t="n">
        <v>2013</v>
      </c>
      <c r="R39" s="38" t="n">
        <v>2006</v>
      </c>
      <c r="S39" s="38" t="n">
        <v>2007</v>
      </c>
      <c r="T39" s="38" t="n">
        <v>2008</v>
      </c>
      <c r="U39" s="38" t="n">
        <v>2009</v>
      </c>
      <c r="V39" s="38" t="n">
        <v>2010</v>
      </c>
      <c r="W39" s="38" t="n">
        <v>2011</v>
      </c>
      <c r="X39" s="38" t="n">
        <v>2012</v>
      </c>
      <c r="Y39" s="38" t="n">
        <v>2013</v>
      </c>
    </row>
    <row r="40" customFormat="false" ht="15.75" hidden="false" customHeight="false" outlineLevel="0" collapsed="false">
      <c r="A40" s="11" t="s">
        <v>8</v>
      </c>
      <c r="B40" s="24" t="n">
        <f aca="false">SUM(B16,B28)</f>
        <v>0</v>
      </c>
      <c r="C40" s="24" t="n">
        <f aca="false">SUM(C16,C28)</f>
        <v>0</v>
      </c>
      <c r="D40" s="24" t="n">
        <f aca="false">SUM(D16,D28)</f>
        <v>0</v>
      </c>
      <c r="E40" s="24" t="n">
        <f aca="false">SUM(E16,E28)</f>
        <v>0</v>
      </c>
      <c r="F40" s="24" t="n">
        <f aca="false">SUM(F16,F28)</f>
        <v>0</v>
      </c>
      <c r="G40" s="24" t="n">
        <f aca="false">SUM(G16,G28)</f>
        <v>0</v>
      </c>
      <c r="H40" s="24" t="n">
        <f aca="false">SUM(H16,H28)</f>
        <v>0</v>
      </c>
      <c r="I40" s="24" t="n">
        <f aca="false">SUM(I16,I28)</f>
        <v>0</v>
      </c>
      <c r="J40" s="24" t="n">
        <f aca="false">SUM(J16,J28)</f>
        <v>0</v>
      </c>
      <c r="K40" s="24" t="n">
        <f aca="false">SUM(K16,K28)</f>
        <v>0</v>
      </c>
      <c r="L40" s="24" t="n">
        <f aca="false">SUM(L16,L28)</f>
        <v>0</v>
      </c>
      <c r="M40" s="24" t="n">
        <f aca="false">SUM(M16,M28)</f>
        <v>0</v>
      </c>
      <c r="N40" s="24" t="n">
        <f aca="false">SUM(N16,N28)</f>
        <v>0</v>
      </c>
      <c r="O40" s="24" t="n">
        <f aca="false">SUM(O16,O28)</f>
        <v>0</v>
      </c>
      <c r="P40" s="24" t="n">
        <f aca="false">SUM(P16,P28)</f>
        <v>0</v>
      </c>
      <c r="Q40" s="24" t="n">
        <f aca="false">SUM(Q16,Q28)</f>
        <v>0</v>
      </c>
      <c r="R40" s="24" t="n">
        <f aca="false">B34+J34+R34+B40+J40</f>
        <v>0</v>
      </c>
      <c r="S40" s="24" t="n">
        <f aca="false">C34+K34+S34+C40+K40</f>
        <v>0</v>
      </c>
      <c r="T40" s="24" t="n">
        <f aca="false">D34+L34+T34+D40+L40</f>
        <v>0</v>
      </c>
      <c r="U40" s="24" t="n">
        <f aca="false">E34+M34+U34+E40+M40</f>
        <v>0</v>
      </c>
      <c r="V40" s="25" t="n">
        <f aca="false">F34+N34+V34+F40+N40</f>
        <v>0</v>
      </c>
      <c r="W40" s="25" t="n">
        <f aca="false">SUM(G34,O34,W34,G40,O40)</f>
        <v>0</v>
      </c>
      <c r="X40" s="26" t="n">
        <f aca="false">SUM(H34,P34,X34,H40,P40)</f>
        <v>0</v>
      </c>
      <c r="Y40" s="26" t="n">
        <f aca="false">SUM(I34,Q34,Y34,I40,Q40)</f>
        <v>0</v>
      </c>
    </row>
    <row r="41" customFormat="false" ht="12.75" hidden="false" customHeight="false" outlineLevel="0" collapsed="false">
      <c r="A41" s="15" t="s">
        <v>9</v>
      </c>
      <c r="B41" s="27" t="n">
        <f aca="false">SUM(B17,B29)</f>
        <v>0</v>
      </c>
      <c r="C41" s="27" t="n">
        <f aca="false">SUM(C17,C29)</f>
        <v>0</v>
      </c>
      <c r="D41" s="27" t="n">
        <f aca="false">SUM(D17,D29)</f>
        <v>0</v>
      </c>
      <c r="E41" s="27" t="n">
        <f aca="false">SUM(E17,E29)</f>
        <v>0</v>
      </c>
      <c r="F41" s="27" t="n">
        <f aca="false">SUM(F17,F29)</f>
        <v>0</v>
      </c>
      <c r="G41" s="27" t="n">
        <f aca="false">SUM(G17,G29)</f>
        <v>0</v>
      </c>
      <c r="H41" s="27" t="n">
        <f aca="false">SUM(H17,H29)</f>
        <v>0</v>
      </c>
      <c r="I41" s="24" t="n">
        <f aca="false">SUM(I17,I29)</f>
        <v>0</v>
      </c>
      <c r="J41" s="27" t="n">
        <f aca="false">SUM(J17,J29)</f>
        <v>0</v>
      </c>
      <c r="K41" s="27" t="n">
        <f aca="false">SUM(K17,K29)</f>
        <v>0</v>
      </c>
      <c r="L41" s="27" t="n">
        <f aca="false">SUM(L17,L29)</f>
        <v>0</v>
      </c>
      <c r="M41" s="27" t="n">
        <f aca="false">SUM(M17,M29)</f>
        <v>0</v>
      </c>
      <c r="N41" s="27" t="n">
        <f aca="false">SUM(N17,N29)</f>
        <v>0</v>
      </c>
      <c r="O41" s="27" t="n">
        <f aca="false">SUM(O17,O29)</f>
        <v>0</v>
      </c>
      <c r="P41" s="27" t="n">
        <f aca="false">SUM(P17,P29)</f>
        <v>0</v>
      </c>
      <c r="Q41" s="24" t="n">
        <f aca="false">SUM(Q17,Q29)</f>
        <v>0</v>
      </c>
      <c r="R41" s="27" t="n">
        <f aca="false">+B35+J35+R35+B41+J41</f>
        <v>0</v>
      </c>
      <c r="S41" s="27" t="n">
        <f aca="false">+C35+K35+S35+C41+K41</f>
        <v>0</v>
      </c>
      <c r="T41" s="27" t="n">
        <f aca="false">+D35+L35+T35+D41+L41</f>
        <v>0</v>
      </c>
      <c r="U41" s="27" t="n">
        <f aca="false">+E35+M35+U35+E41+M41</f>
        <v>0</v>
      </c>
      <c r="V41" s="27" t="n">
        <f aca="false">+F35+N35+V35+F41+N41</f>
        <v>0</v>
      </c>
      <c r="W41" s="27" t="n">
        <f aca="false">+G35+O35+W35+G41+O41</f>
        <v>0</v>
      </c>
      <c r="X41" s="28" t="n">
        <f aca="false">+H35+P35+X35+H41+P41</f>
        <v>0</v>
      </c>
      <c r="Y41" s="28" t="n">
        <f aca="false">+I35+Q35+Y35+I41+Q41</f>
        <v>0</v>
      </c>
    </row>
    <row r="42" customFormat="false" ht="12.75" hidden="false" customHeight="true" outlineLevel="0" collapsed="false">
      <c r="A42" s="42" t="s">
        <v>16</v>
      </c>
      <c r="B42" s="42"/>
      <c r="C42" s="42"/>
      <c r="D42" s="42"/>
      <c r="E42" s="42"/>
      <c r="F42" s="42"/>
      <c r="G42" s="42"/>
      <c r="H42" s="42"/>
      <c r="I42" s="42"/>
      <c r="J42" s="42"/>
      <c r="K42" s="42"/>
      <c r="L42" s="42"/>
      <c r="M42" s="42"/>
      <c r="N42" s="42"/>
      <c r="O42" s="42"/>
      <c r="P42" s="42"/>
      <c r="Q42" s="42"/>
      <c r="R42" s="42"/>
      <c r="S42" s="42"/>
      <c r="T42" s="42"/>
      <c r="U42" s="42"/>
      <c r="V42" s="42"/>
    </row>
    <row r="43" customFormat="false" ht="12.75" hidden="false" customHeight="false" outlineLevel="0" collapsed="false">
      <c r="A43" s="20"/>
      <c r="B43" s="21"/>
      <c r="C43" s="21"/>
      <c r="D43" s="21"/>
      <c r="E43" s="21"/>
      <c r="F43" s="21"/>
      <c r="G43" s="21"/>
      <c r="H43" s="21"/>
      <c r="I43" s="21"/>
      <c r="J43" s="21"/>
      <c r="K43" s="21"/>
      <c r="L43" s="21"/>
      <c r="M43" s="21"/>
      <c r="N43" s="29"/>
      <c r="O43" s="30"/>
      <c r="P43" s="29"/>
      <c r="Q43" s="29"/>
      <c r="R43" s="29"/>
      <c r="S43" s="29"/>
      <c r="T43" s="29"/>
      <c r="U43" s="29"/>
      <c r="V43" s="29"/>
    </row>
    <row r="44" customFormat="false" ht="16.5" hidden="false" customHeight="false" outlineLevel="0" collapsed="false">
      <c r="A44" s="43" t="s">
        <v>17</v>
      </c>
      <c r="B44" s="44" t="s">
        <v>18</v>
      </c>
      <c r="C44" s="44"/>
      <c r="D44" s="44"/>
      <c r="E44" s="44"/>
      <c r="F44" s="44"/>
      <c r="G44" s="44"/>
      <c r="H44" s="44"/>
      <c r="I44" s="44"/>
      <c r="J44" s="44"/>
      <c r="K44" s="44"/>
      <c r="L44" s="44"/>
      <c r="M44" s="44"/>
      <c r="N44" s="44"/>
      <c r="O44" s="44"/>
      <c r="P44" s="44"/>
      <c r="Q44" s="44"/>
      <c r="R44" s="44"/>
      <c r="S44" s="44"/>
      <c r="T44" s="44"/>
      <c r="U44" s="44"/>
      <c r="V44" s="44"/>
      <c r="W44" s="44"/>
      <c r="X44" s="44"/>
      <c r="Y44" s="44"/>
    </row>
    <row r="45" customFormat="false" ht="12.75" hidden="false" customHeight="false" outlineLevel="0" collapsed="false">
      <c r="A45" s="43"/>
      <c r="B45" s="45" t="s">
        <v>19</v>
      </c>
      <c r="C45" s="45"/>
      <c r="D45" s="45"/>
      <c r="E45" s="45"/>
      <c r="F45" s="45"/>
      <c r="G45" s="45"/>
      <c r="H45" s="45"/>
      <c r="I45" s="45"/>
      <c r="J45" s="45" t="s">
        <v>20</v>
      </c>
      <c r="K45" s="45"/>
      <c r="L45" s="45"/>
      <c r="M45" s="45"/>
      <c r="N45" s="45"/>
      <c r="O45" s="45"/>
      <c r="P45" s="45"/>
      <c r="Q45" s="45"/>
      <c r="R45" s="45" t="s">
        <v>21</v>
      </c>
      <c r="S45" s="45"/>
      <c r="T45" s="45"/>
      <c r="U45" s="45"/>
      <c r="V45" s="45"/>
      <c r="W45" s="45"/>
      <c r="X45" s="45"/>
      <c r="Y45" s="45"/>
    </row>
    <row r="46" customFormat="false" ht="12.75" hidden="false" customHeight="false" outlineLevel="0" collapsed="false">
      <c r="A46" s="43"/>
      <c r="B46" s="8" t="n">
        <v>2006</v>
      </c>
      <c r="C46" s="8" t="n">
        <v>2007</v>
      </c>
      <c r="D46" s="8" t="n">
        <v>2008</v>
      </c>
      <c r="E46" s="8" t="n">
        <v>2009</v>
      </c>
      <c r="F46" s="8" t="n">
        <v>2010</v>
      </c>
      <c r="G46" s="8" t="n">
        <v>2011</v>
      </c>
      <c r="H46" s="8" t="n">
        <v>2012</v>
      </c>
      <c r="I46" s="8" t="n">
        <v>2013</v>
      </c>
      <c r="J46" s="8" t="n">
        <v>2006</v>
      </c>
      <c r="K46" s="8" t="n">
        <v>2007</v>
      </c>
      <c r="L46" s="8" t="n">
        <v>2008</v>
      </c>
      <c r="M46" s="8" t="n">
        <v>2009</v>
      </c>
      <c r="N46" s="8" t="n">
        <v>2010</v>
      </c>
      <c r="O46" s="8" t="n">
        <v>2011</v>
      </c>
      <c r="P46" s="8" t="n">
        <v>2012</v>
      </c>
      <c r="Q46" s="8" t="n">
        <v>2013</v>
      </c>
      <c r="R46" s="8" t="n">
        <v>2006</v>
      </c>
      <c r="S46" s="8" t="n">
        <v>2007</v>
      </c>
      <c r="T46" s="8" t="n">
        <v>2008</v>
      </c>
      <c r="U46" s="8" t="n">
        <v>2009</v>
      </c>
      <c r="V46" s="8" t="n">
        <v>2010</v>
      </c>
      <c r="W46" s="8" t="n">
        <v>2011</v>
      </c>
      <c r="X46" s="8" t="n">
        <v>2012</v>
      </c>
      <c r="Y46" s="8" t="n">
        <v>2013</v>
      </c>
    </row>
    <row r="47" customFormat="false" ht="12.75" hidden="false" customHeight="false" outlineLevel="0" collapsed="false">
      <c r="A47" s="11" t="s">
        <v>22</v>
      </c>
      <c r="B47" s="12"/>
      <c r="C47" s="12"/>
      <c r="D47" s="12"/>
      <c r="E47" s="12"/>
      <c r="F47" s="12"/>
      <c r="G47" s="12"/>
      <c r="H47" s="12"/>
      <c r="I47" s="12"/>
      <c r="J47" s="12"/>
      <c r="K47" s="12"/>
      <c r="L47" s="12"/>
      <c r="M47" s="12"/>
      <c r="N47" s="12"/>
      <c r="O47" s="12"/>
      <c r="P47" s="12"/>
      <c r="Q47" s="12"/>
      <c r="R47" s="12"/>
      <c r="S47" s="12"/>
      <c r="T47" s="12"/>
      <c r="U47" s="12"/>
      <c r="V47" s="12"/>
      <c r="W47" s="12"/>
      <c r="X47" s="46"/>
      <c r="Y47" s="46"/>
    </row>
    <row r="48" customFormat="false" ht="12.75" hidden="false" customHeight="false" outlineLevel="0" collapsed="false">
      <c r="A48" s="47" t="s">
        <v>23</v>
      </c>
      <c r="B48" s="48"/>
      <c r="C48" s="48"/>
      <c r="D48" s="48"/>
      <c r="E48" s="48"/>
      <c r="F48" s="48"/>
      <c r="G48" s="48"/>
      <c r="H48" s="48"/>
      <c r="I48" s="48"/>
      <c r="J48" s="48"/>
      <c r="K48" s="48"/>
      <c r="L48" s="48"/>
      <c r="M48" s="48"/>
      <c r="N48" s="49"/>
      <c r="O48" s="49"/>
      <c r="P48" s="49"/>
      <c r="Q48" s="49"/>
      <c r="R48" s="48"/>
      <c r="S48" s="48"/>
      <c r="T48" s="48"/>
      <c r="U48" s="48"/>
      <c r="V48" s="48"/>
      <c r="W48" s="48"/>
      <c r="X48" s="50"/>
      <c r="Y48" s="50"/>
    </row>
    <row r="49" customFormat="false" ht="12.75" hidden="false" customHeight="false" outlineLevel="0" collapsed="false">
      <c r="A49" s="47" t="s">
        <v>24</v>
      </c>
      <c r="B49" s="48"/>
      <c r="C49" s="48"/>
      <c r="D49" s="48"/>
      <c r="E49" s="48"/>
      <c r="F49" s="48"/>
      <c r="G49" s="48"/>
      <c r="H49" s="48"/>
      <c r="I49" s="48"/>
      <c r="J49" s="48"/>
      <c r="K49" s="48"/>
      <c r="L49" s="48"/>
      <c r="M49" s="48"/>
      <c r="N49" s="48"/>
      <c r="O49" s="48"/>
      <c r="P49" s="48"/>
      <c r="Q49" s="48"/>
      <c r="R49" s="48"/>
      <c r="S49" s="48"/>
      <c r="T49" s="48"/>
      <c r="U49" s="48"/>
      <c r="V49" s="48"/>
      <c r="W49" s="48"/>
      <c r="X49" s="50"/>
      <c r="Y49" s="50"/>
    </row>
    <row r="50" customFormat="false" ht="12.75" hidden="false" customHeight="false" outlineLevel="0" collapsed="false">
      <c r="A50" s="47" t="s">
        <v>25</v>
      </c>
      <c r="B50" s="48"/>
      <c r="C50" s="48"/>
      <c r="D50" s="48"/>
      <c r="E50" s="48"/>
      <c r="F50" s="48"/>
      <c r="G50" s="48"/>
      <c r="H50" s="48"/>
      <c r="I50" s="48"/>
      <c r="J50" s="48"/>
      <c r="K50" s="48"/>
      <c r="L50" s="48"/>
      <c r="M50" s="48"/>
      <c r="N50" s="48"/>
      <c r="O50" s="48"/>
      <c r="P50" s="48"/>
      <c r="Q50" s="48"/>
      <c r="R50" s="48"/>
      <c r="S50" s="48"/>
      <c r="T50" s="48"/>
      <c r="U50" s="48"/>
      <c r="V50" s="48"/>
      <c r="W50" s="48"/>
      <c r="X50" s="50"/>
      <c r="Y50" s="50"/>
    </row>
    <row r="51" customFormat="false" ht="12.75" hidden="false" customHeight="false" outlineLevel="0" collapsed="false">
      <c r="A51" s="47" t="s">
        <v>26</v>
      </c>
      <c r="B51" s="48"/>
      <c r="C51" s="48"/>
      <c r="D51" s="48"/>
      <c r="E51" s="48"/>
      <c r="F51" s="48"/>
      <c r="G51" s="48"/>
      <c r="H51" s="48"/>
      <c r="I51" s="48"/>
      <c r="J51" s="48"/>
      <c r="K51" s="48"/>
      <c r="L51" s="48"/>
      <c r="M51" s="48"/>
      <c r="N51" s="48"/>
      <c r="O51" s="48"/>
      <c r="P51" s="48"/>
      <c r="Q51" s="48"/>
      <c r="R51" s="48"/>
      <c r="S51" s="48"/>
      <c r="T51" s="48"/>
      <c r="U51" s="48"/>
      <c r="V51" s="48"/>
      <c r="W51" s="48"/>
      <c r="X51" s="50"/>
      <c r="Y51" s="50"/>
    </row>
    <row r="52" customFormat="false" ht="12.75" hidden="false" customHeight="false" outlineLevel="0" collapsed="false">
      <c r="A52" s="47" t="s">
        <v>27</v>
      </c>
      <c r="B52" s="48"/>
      <c r="C52" s="48"/>
      <c r="D52" s="48"/>
      <c r="E52" s="48"/>
      <c r="F52" s="48"/>
      <c r="G52" s="48"/>
      <c r="H52" s="48"/>
      <c r="I52" s="48"/>
      <c r="J52" s="48"/>
      <c r="K52" s="48"/>
      <c r="L52" s="48"/>
      <c r="M52" s="48"/>
      <c r="N52" s="48"/>
      <c r="O52" s="48"/>
      <c r="P52" s="48"/>
      <c r="Q52" s="48"/>
      <c r="R52" s="48"/>
      <c r="S52" s="48"/>
      <c r="T52" s="48"/>
      <c r="U52" s="48"/>
      <c r="V52" s="48"/>
      <c r="W52" s="48"/>
      <c r="X52" s="50"/>
      <c r="Y52" s="50"/>
    </row>
    <row r="53" customFormat="false" ht="12.75" hidden="false" customHeight="false" outlineLevel="0" collapsed="false">
      <c r="A53" s="51" t="s">
        <v>12</v>
      </c>
      <c r="B53" s="27" t="n">
        <f aca="false">SUM(B47:B52)</f>
        <v>0</v>
      </c>
      <c r="C53" s="27" t="n">
        <f aca="false">SUM(C47:C52)</f>
        <v>0</v>
      </c>
      <c r="D53" s="27" t="n">
        <f aca="false">SUM(D47:D52)</f>
        <v>0</v>
      </c>
      <c r="E53" s="27" t="n">
        <f aca="false">SUM(E47:E52)</f>
        <v>0</v>
      </c>
      <c r="F53" s="27" t="n">
        <f aca="false">SUM(F47:F52)</f>
        <v>0</v>
      </c>
      <c r="G53" s="27" t="n">
        <f aca="false">SUM(G47:G52)</f>
        <v>0</v>
      </c>
      <c r="H53" s="27" t="n">
        <f aca="false">SUM(H47:H52)</f>
        <v>0</v>
      </c>
      <c r="I53" s="27" t="n">
        <f aca="false">SUM(I47:I52)</f>
        <v>0</v>
      </c>
      <c r="J53" s="27" t="n">
        <f aca="false">SUM(J47:J52)</f>
        <v>0</v>
      </c>
      <c r="K53" s="27" t="n">
        <f aca="false">SUM(K47:K52)</f>
        <v>0</v>
      </c>
      <c r="L53" s="27" t="n">
        <f aca="false">SUM(L47:L52)</f>
        <v>0</v>
      </c>
      <c r="M53" s="27" t="n">
        <f aca="false">SUM(M47:M52)</f>
        <v>0</v>
      </c>
      <c r="N53" s="27" t="n">
        <f aca="false">SUM(N47:N52)</f>
        <v>0</v>
      </c>
      <c r="O53" s="27" t="n">
        <f aca="false">SUM(O47:O52)</f>
        <v>0</v>
      </c>
      <c r="P53" s="27" t="n">
        <f aca="false">SUM(P47:P52)</f>
        <v>0</v>
      </c>
      <c r="Q53" s="27" t="n">
        <f aca="false">SUM(Q47:Q52)</f>
        <v>0</v>
      </c>
      <c r="R53" s="27" t="n">
        <f aca="false">SUM(R47:R52)</f>
        <v>0</v>
      </c>
      <c r="S53" s="27" t="n">
        <f aca="false">SUM(S47:S52)</f>
        <v>0</v>
      </c>
      <c r="T53" s="27" t="n">
        <f aca="false">SUM(T47:T52)</f>
        <v>0</v>
      </c>
      <c r="U53" s="27" t="n">
        <f aca="false">SUM(U47:U52)</f>
        <v>0</v>
      </c>
      <c r="V53" s="27" t="n">
        <f aca="false">SUM(V47:V52)</f>
        <v>0</v>
      </c>
      <c r="W53" s="27" t="n">
        <f aca="false">SUM(W47:W52)</f>
        <v>0</v>
      </c>
      <c r="X53" s="28" t="n">
        <f aca="false">SUM(X47:X52)</f>
        <v>0</v>
      </c>
      <c r="Y53" s="28" t="n">
        <f aca="false">SUM(Y47:Y52)</f>
        <v>0</v>
      </c>
    </row>
    <row r="54" customFormat="false" ht="12.75" hidden="false" customHeight="false" outlineLevel="0" collapsed="false">
      <c r="A54" s="52" t="s">
        <v>16</v>
      </c>
    </row>
    <row r="55" customFormat="false" ht="12.75" hidden="false" customHeight="false" outlineLevel="0" collapsed="false">
      <c r="A55" s="0"/>
    </row>
    <row r="56" customFormat="false" ht="40.5" hidden="false" customHeight="true" outlineLevel="0" collapsed="false">
      <c r="A56" s="53" t="s">
        <v>28</v>
      </c>
      <c r="B56" s="53"/>
      <c r="C56" s="53"/>
      <c r="D56" s="53"/>
      <c r="E56" s="53"/>
      <c r="F56" s="53"/>
      <c r="G56" s="53"/>
      <c r="H56" s="53"/>
      <c r="I56" s="53"/>
      <c r="J56" s="53"/>
      <c r="K56" s="53"/>
      <c r="L56" s="53"/>
      <c r="M56" s="54" t="s">
        <v>29</v>
      </c>
      <c r="N56" s="54"/>
      <c r="O56" s="55" t="s">
        <v>30</v>
      </c>
    </row>
    <row r="57" customFormat="false" ht="20.25" hidden="false" customHeight="true" outlineLevel="0" collapsed="false">
      <c r="A57" s="53" t="s">
        <v>31</v>
      </c>
      <c r="B57" s="53"/>
      <c r="C57" s="53"/>
      <c r="D57" s="53"/>
      <c r="E57" s="53"/>
      <c r="F57" s="53"/>
      <c r="G57" s="53"/>
      <c r="H57" s="53"/>
      <c r="I57" s="53"/>
      <c r="J57" s="53"/>
      <c r="K57" s="53"/>
      <c r="L57" s="53"/>
      <c r="M57" s="56" t="s">
        <v>32</v>
      </c>
      <c r="N57" s="57" t="s">
        <v>33</v>
      </c>
      <c r="O57" s="55"/>
    </row>
    <row r="58" customFormat="false" ht="12.75" hidden="false" customHeight="false" outlineLevel="0" collapsed="false">
      <c r="A58" s="58" t="s">
        <v>34</v>
      </c>
      <c r="B58" s="58"/>
      <c r="C58" s="58"/>
      <c r="D58" s="58"/>
      <c r="E58" s="58"/>
      <c r="F58" s="58"/>
      <c r="G58" s="58"/>
      <c r="H58" s="58"/>
      <c r="I58" s="58"/>
      <c r="J58" s="58"/>
      <c r="K58" s="58"/>
      <c r="L58" s="58"/>
      <c r="M58" s="59"/>
      <c r="N58" s="59"/>
      <c r="O58" s="59"/>
    </row>
    <row r="59" customFormat="false" ht="12.75" hidden="false" customHeight="false" outlineLevel="0" collapsed="false">
      <c r="A59" s="58" t="s">
        <v>35</v>
      </c>
      <c r="B59" s="58"/>
      <c r="C59" s="58"/>
      <c r="D59" s="58"/>
      <c r="E59" s="58"/>
      <c r="F59" s="58"/>
      <c r="G59" s="58"/>
      <c r="H59" s="58"/>
      <c r="I59" s="58"/>
      <c r="J59" s="58"/>
      <c r="K59" s="58"/>
      <c r="L59" s="58"/>
      <c r="M59" s="59"/>
      <c r="N59" s="59"/>
      <c r="O59" s="59"/>
    </row>
    <row r="60" customFormat="false" ht="12.75" hidden="false" customHeight="false" outlineLevel="0" collapsed="false">
      <c r="A60" s="58" t="s">
        <v>36</v>
      </c>
      <c r="B60" s="58"/>
      <c r="C60" s="58"/>
      <c r="D60" s="58"/>
      <c r="E60" s="58"/>
      <c r="F60" s="58"/>
      <c r="G60" s="58"/>
      <c r="H60" s="58"/>
      <c r="I60" s="58"/>
      <c r="J60" s="58"/>
      <c r="K60" s="58"/>
      <c r="L60" s="58"/>
      <c r="M60" s="59"/>
      <c r="N60" s="59"/>
      <c r="O60" s="59"/>
    </row>
    <row r="61" customFormat="false" ht="12.75" hidden="false" customHeight="false" outlineLevel="0" collapsed="false">
      <c r="A61" s="58" t="s">
        <v>37</v>
      </c>
      <c r="B61" s="58"/>
      <c r="C61" s="58"/>
      <c r="D61" s="58"/>
      <c r="E61" s="58"/>
      <c r="F61" s="58"/>
      <c r="G61" s="58"/>
      <c r="H61" s="58"/>
      <c r="I61" s="58"/>
      <c r="J61" s="58"/>
      <c r="K61" s="58"/>
      <c r="L61" s="58"/>
      <c r="M61" s="59"/>
      <c r="N61" s="59"/>
      <c r="O61" s="59"/>
    </row>
    <row r="62" customFormat="false" ht="12.75" hidden="false" customHeight="false" outlineLevel="0" collapsed="false">
      <c r="A62" s="58" t="s">
        <v>38</v>
      </c>
      <c r="B62" s="58"/>
      <c r="C62" s="58"/>
      <c r="D62" s="58"/>
      <c r="E62" s="58"/>
      <c r="F62" s="58"/>
      <c r="G62" s="58"/>
      <c r="H62" s="58"/>
      <c r="I62" s="58"/>
      <c r="J62" s="58"/>
      <c r="K62" s="58"/>
      <c r="L62" s="58"/>
      <c r="M62" s="59"/>
      <c r="N62" s="59"/>
      <c r="O62" s="59"/>
    </row>
    <row r="63" customFormat="false" ht="12.75" hidden="false" customHeight="false" outlineLevel="0" collapsed="false">
      <c r="A63" s="58" t="s">
        <v>39</v>
      </c>
      <c r="B63" s="58"/>
      <c r="C63" s="58"/>
      <c r="D63" s="58"/>
      <c r="E63" s="58"/>
      <c r="F63" s="58"/>
      <c r="G63" s="58"/>
      <c r="H63" s="58"/>
      <c r="I63" s="58"/>
      <c r="J63" s="58"/>
      <c r="K63" s="58"/>
      <c r="L63" s="58"/>
      <c r="M63" s="59"/>
      <c r="N63" s="59"/>
      <c r="O63" s="59"/>
    </row>
    <row r="64" customFormat="false" ht="12.75" hidden="false" customHeight="false" outlineLevel="0" collapsed="false">
      <c r="A64" s="58" t="s">
        <v>40</v>
      </c>
      <c r="B64" s="58"/>
      <c r="C64" s="58"/>
      <c r="D64" s="58"/>
      <c r="E64" s="58"/>
      <c r="F64" s="58"/>
      <c r="G64" s="58"/>
      <c r="H64" s="58"/>
      <c r="I64" s="58"/>
      <c r="J64" s="58"/>
      <c r="K64" s="58"/>
      <c r="L64" s="58"/>
      <c r="M64" s="59"/>
      <c r="N64" s="59"/>
      <c r="O64" s="59"/>
    </row>
    <row r="65" customFormat="false" ht="12.75" hidden="false" customHeight="false" outlineLevel="0" collapsed="false">
      <c r="A65" s="0"/>
    </row>
    <row r="66" customFormat="false" ht="12.75" hidden="false" customHeight="true" outlineLevel="0" collapsed="false">
      <c r="A66" s="60" t="s">
        <v>41</v>
      </c>
      <c r="B66" s="60"/>
      <c r="C66" s="60"/>
      <c r="D66" s="60"/>
      <c r="E66" s="60"/>
      <c r="F66" s="60"/>
      <c r="G66" s="60"/>
      <c r="H66" s="60"/>
      <c r="I66" s="60"/>
      <c r="J66" s="60"/>
      <c r="K66" s="60"/>
      <c r="L66" s="60"/>
      <c r="M66" s="60"/>
      <c r="N66" s="60"/>
      <c r="O66" s="60"/>
      <c r="P66" s="60"/>
      <c r="Q66" s="60"/>
      <c r="R66" s="60"/>
      <c r="S66" s="60"/>
      <c r="T66" s="60"/>
      <c r="U66" s="60"/>
      <c r="V66" s="60"/>
      <c r="W66" s="60"/>
      <c r="X66" s="60"/>
      <c r="Y66" s="60"/>
    </row>
    <row r="67" customFormat="false" ht="12.75" hidden="false" customHeight="false" outlineLevel="0" collapsed="false">
      <c r="A67" s="61"/>
      <c r="B67" s="62" t="n">
        <v>2006</v>
      </c>
      <c r="C67" s="62"/>
      <c r="D67" s="62"/>
      <c r="E67" s="62" t="n">
        <v>2007</v>
      </c>
      <c r="F67" s="62"/>
      <c r="G67" s="62"/>
      <c r="H67" s="62" t="n">
        <v>2008</v>
      </c>
      <c r="I67" s="62"/>
      <c r="J67" s="62"/>
      <c r="K67" s="62" t="n">
        <v>2009</v>
      </c>
      <c r="L67" s="62"/>
      <c r="M67" s="62"/>
      <c r="N67" s="62" t="n">
        <v>2010</v>
      </c>
      <c r="O67" s="62"/>
      <c r="P67" s="62"/>
      <c r="Q67" s="62" t="n">
        <v>2011</v>
      </c>
      <c r="R67" s="62"/>
      <c r="S67" s="62"/>
      <c r="T67" s="62" t="n">
        <v>2012</v>
      </c>
      <c r="U67" s="62"/>
      <c r="V67" s="62"/>
      <c r="W67" s="62" t="n">
        <v>2013</v>
      </c>
      <c r="X67" s="62"/>
      <c r="Y67" s="62"/>
    </row>
    <row r="68" customFormat="false" ht="12.75" hidden="false" customHeight="false" outlineLevel="0" collapsed="false">
      <c r="A68" s="61"/>
      <c r="B68" s="63" t="s">
        <v>42</v>
      </c>
      <c r="C68" s="63" t="s">
        <v>43</v>
      </c>
      <c r="D68" s="63" t="s">
        <v>44</v>
      </c>
      <c r="E68" s="63" t="s">
        <v>42</v>
      </c>
      <c r="F68" s="63" t="s">
        <v>43</v>
      </c>
      <c r="G68" s="63" t="s">
        <v>44</v>
      </c>
      <c r="H68" s="63" t="s">
        <v>42</v>
      </c>
      <c r="I68" s="63" t="s">
        <v>43</v>
      </c>
      <c r="J68" s="63" t="s">
        <v>44</v>
      </c>
      <c r="K68" s="63" t="s">
        <v>42</v>
      </c>
      <c r="L68" s="63" t="s">
        <v>43</v>
      </c>
      <c r="M68" s="63" t="s">
        <v>44</v>
      </c>
      <c r="N68" s="63" t="s">
        <v>42</v>
      </c>
      <c r="O68" s="63" t="s">
        <v>43</v>
      </c>
      <c r="P68" s="63" t="s">
        <v>44</v>
      </c>
      <c r="Q68" s="63" t="s">
        <v>42</v>
      </c>
      <c r="R68" s="63" t="s">
        <v>43</v>
      </c>
      <c r="S68" s="63" t="s">
        <v>44</v>
      </c>
      <c r="T68" s="63" t="s">
        <v>42</v>
      </c>
      <c r="U68" s="63" t="s">
        <v>43</v>
      </c>
      <c r="V68" s="63" t="s">
        <v>44</v>
      </c>
      <c r="W68" s="63" t="s">
        <v>42</v>
      </c>
      <c r="X68" s="63" t="s">
        <v>43</v>
      </c>
      <c r="Y68" s="63" t="s">
        <v>44</v>
      </c>
    </row>
    <row r="69" customFormat="false" ht="12.75" hidden="false" customHeight="false" outlineLevel="0" collapsed="false">
      <c r="A69" s="11" t="s">
        <v>45</v>
      </c>
      <c r="B69" s="64"/>
      <c r="C69" s="64"/>
      <c r="D69" s="65" t="n">
        <f aca="false">SUM(B69:C69)</f>
        <v>0</v>
      </c>
      <c r="E69" s="64"/>
      <c r="F69" s="64"/>
      <c r="G69" s="65" t="n">
        <f aca="false">SUM(E69:F69)</f>
        <v>0</v>
      </c>
      <c r="H69" s="64"/>
      <c r="I69" s="64"/>
      <c r="J69" s="65" t="n">
        <f aca="false">SUM(H69:I69)</f>
        <v>0</v>
      </c>
      <c r="K69" s="64"/>
      <c r="L69" s="64"/>
      <c r="M69" s="65" t="n">
        <f aca="false">SUM(K69:L69)</f>
        <v>0</v>
      </c>
      <c r="N69" s="64"/>
      <c r="O69" s="64"/>
      <c r="P69" s="65" t="n">
        <f aca="false">SUM(N69:O69)</f>
        <v>0</v>
      </c>
      <c r="Q69" s="64"/>
      <c r="R69" s="64"/>
      <c r="S69" s="65" t="n">
        <f aca="false">SUM(Q69:R69)</f>
        <v>0</v>
      </c>
      <c r="T69" s="64"/>
      <c r="U69" s="64"/>
      <c r="V69" s="66" t="n">
        <f aca="false">SUM(T69:U69)</f>
        <v>0</v>
      </c>
      <c r="W69" s="64"/>
      <c r="X69" s="64"/>
      <c r="Y69" s="66" t="n">
        <f aca="false">SUM(W69:X69)</f>
        <v>0</v>
      </c>
    </row>
    <row r="70" customFormat="false" ht="12.75" hidden="false" customHeight="false" outlineLevel="0" collapsed="false">
      <c r="A70" s="67" t="s">
        <v>46</v>
      </c>
      <c r="B70" s="64"/>
      <c r="C70" s="64"/>
      <c r="D70" s="68" t="n">
        <f aca="false">SUM(B70:C70)</f>
        <v>0</v>
      </c>
      <c r="E70" s="64"/>
      <c r="F70" s="64"/>
      <c r="G70" s="68" t="n">
        <f aca="false">SUM(E70:F70)</f>
        <v>0</v>
      </c>
      <c r="H70" s="64"/>
      <c r="I70" s="64"/>
      <c r="J70" s="68" t="n">
        <f aca="false">SUM(H70:I70)</f>
        <v>0</v>
      </c>
      <c r="K70" s="64"/>
      <c r="L70" s="64"/>
      <c r="M70" s="68" t="n">
        <f aca="false">SUM(K70:L70)</f>
        <v>0</v>
      </c>
      <c r="N70" s="64"/>
      <c r="O70" s="64"/>
      <c r="P70" s="68" t="n">
        <f aca="false">SUM(N70:O70)</f>
        <v>0</v>
      </c>
      <c r="Q70" s="64"/>
      <c r="R70" s="64"/>
      <c r="S70" s="68" t="n">
        <f aca="false">SUM(Q70:R70)</f>
        <v>0</v>
      </c>
      <c r="T70" s="64"/>
      <c r="U70" s="64"/>
      <c r="V70" s="69" t="n">
        <f aca="false">SUM(T70:U70)</f>
        <v>0</v>
      </c>
      <c r="W70" s="64"/>
      <c r="X70" s="64"/>
      <c r="Y70" s="69" t="n">
        <f aca="false">SUM(W70:X70)</f>
        <v>0</v>
      </c>
    </row>
    <row r="71" customFormat="false" ht="12.75" hidden="false" customHeight="false" outlineLevel="0" collapsed="false">
      <c r="A71" s="47" t="s">
        <v>47</v>
      </c>
      <c r="B71" s="68" t="n">
        <f aca="false">SUM(B69:B70)</f>
        <v>0</v>
      </c>
      <c r="C71" s="68" t="n">
        <f aca="false">SUM(C69:C70)</f>
        <v>0</v>
      </c>
      <c r="D71" s="68" t="n">
        <f aca="false">SUM(B71:C71)</f>
        <v>0</v>
      </c>
      <c r="E71" s="68" t="n">
        <f aca="false">SUM(E69:E70)</f>
        <v>0</v>
      </c>
      <c r="F71" s="68" t="n">
        <f aca="false">SUM(F69:F70)</f>
        <v>0</v>
      </c>
      <c r="G71" s="68" t="n">
        <f aca="false">SUM(E71:F71)</f>
        <v>0</v>
      </c>
      <c r="H71" s="68" t="n">
        <f aca="false">SUM(H69:H70)</f>
        <v>0</v>
      </c>
      <c r="I71" s="68" t="n">
        <f aca="false">SUM(I69:I70)</f>
        <v>0</v>
      </c>
      <c r="J71" s="68" t="n">
        <f aca="false">SUM(H71:I71)</f>
        <v>0</v>
      </c>
      <c r="K71" s="68" t="n">
        <f aca="false">SUM(K69:K70)</f>
        <v>0</v>
      </c>
      <c r="L71" s="68" t="n">
        <f aca="false">SUM(L69:L70)</f>
        <v>0</v>
      </c>
      <c r="M71" s="68" t="n">
        <f aca="false">SUM(K71:L71)</f>
        <v>0</v>
      </c>
      <c r="N71" s="68" t="n">
        <f aca="false">SUM(N69:N70)</f>
        <v>0</v>
      </c>
      <c r="O71" s="68" t="n">
        <f aca="false">SUM(O69:O70)</f>
        <v>0</v>
      </c>
      <c r="P71" s="68" t="n">
        <f aca="false">SUM(N71:O71)</f>
        <v>0</v>
      </c>
      <c r="Q71" s="68" t="n">
        <f aca="false">SUM(Q69:Q70)</f>
        <v>0</v>
      </c>
      <c r="R71" s="68" t="n">
        <f aca="false">SUM(R69:R70)</f>
        <v>0</v>
      </c>
      <c r="S71" s="68" t="n">
        <f aca="false">SUM(Q71:R71)</f>
        <v>0</v>
      </c>
      <c r="T71" s="68" t="n">
        <f aca="false">SUM(T69:T70)</f>
        <v>0</v>
      </c>
      <c r="U71" s="68" t="n">
        <f aca="false">SUM(U69:U70)</f>
        <v>0</v>
      </c>
      <c r="V71" s="69" t="n">
        <f aca="false">SUM(T71:U71)</f>
        <v>0</v>
      </c>
      <c r="W71" s="68" t="n">
        <f aca="false">SUM(W69:W70)</f>
        <v>0</v>
      </c>
      <c r="X71" s="68" t="n">
        <f aca="false">SUM(X69:X70)</f>
        <v>0</v>
      </c>
      <c r="Y71" s="69" t="n">
        <f aca="false">SUM(W71:X71)</f>
        <v>0</v>
      </c>
    </row>
    <row r="72" customFormat="false" ht="12.75" hidden="false" customHeight="false" outlineLevel="0" collapsed="false">
      <c r="A72" s="15" t="s">
        <v>48</v>
      </c>
      <c r="B72" s="70" t="str">
        <f aca="false">IF(B69=0,"",B69*100/B71)</f>
        <v/>
      </c>
      <c r="C72" s="70" t="str">
        <f aca="false">IF(C69=0,"",C69*100/C71)</f>
        <v/>
      </c>
      <c r="D72" s="70" t="str">
        <f aca="false">IF(D69=0,"",D69*100/D71)</f>
        <v/>
      </c>
      <c r="E72" s="70" t="str">
        <f aca="false">IF(E69=0,"",E69*100/E71)</f>
        <v/>
      </c>
      <c r="F72" s="70" t="str">
        <f aca="false">IF(F69=0,"",F69*100/F71)</f>
        <v/>
      </c>
      <c r="G72" s="70" t="str">
        <f aca="false">IF(G69=0,"",G69*100/G71)</f>
        <v/>
      </c>
      <c r="H72" s="70" t="str">
        <f aca="false">IF(H69=0,"",H69*100/H71)</f>
        <v/>
      </c>
      <c r="I72" s="70" t="str">
        <f aca="false">IF(I69=0,"",I69*100/I71)</f>
        <v/>
      </c>
      <c r="J72" s="70" t="str">
        <f aca="false">IF(J69=0,"",J69*100/J71)</f>
        <v/>
      </c>
      <c r="K72" s="70" t="str">
        <f aca="false">IF(K69=0,"",K69*100/K71)</f>
        <v/>
      </c>
      <c r="L72" s="70" t="str">
        <f aca="false">IF(L69=0,"",L69*100/L71)</f>
        <v/>
      </c>
      <c r="M72" s="70" t="str">
        <f aca="false">IF(M69=0,"",M69*100/M71)</f>
        <v/>
      </c>
      <c r="N72" s="70" t="str">
        <f aca="false">IF(N69=0,"",N69*100/N71)</f>
        <v/>
      </c>
      <c r="O72" s="70" t="str">
        <f aca="false">IF(O69=0,"",O69*100/O71)</f>
        <v/>
      </c>
      <c r="P72" s="70" t="str">
        <f aca="false">IF(P69=0,"",P69*100/P71)</f>
        <v/>
      </c>
      <c r="Q72" s="70" t="str">
        <f aca="false">IF(Q69=0,"",Q69*100/Q71)</f>
        <v/>
      </c>
      <c r="R72" s="70" t="str">
        <f aca="false">IF(R69=0,"",R69*100/R71)</f>
        <v/>
      </c>
      <c r="S72" s="70" t="str">
        <f aca="false">IF(S69=0,"",S69*100/S71)</f>
        <v/>
      </c>
      <c r="T72" s="70" t="str">
        <f aca="false">IF(T69=0,"",T69*100/T71)</f>
        <v/>
      </c>
      <c r="U72" s="70" t="str">
        <f aca="false">IF(U69=0,"",U69*100/U71)</f>
        <v/>
      </c>
      <c r="V72" s="71" t="str">
        <f aca="false">IF(V69=0,"",V69*100/V71)</f>
        <v/>
      </c>
      <c r="W72" s="70" t="str">
        <f aca="false">IF(W69=0,"",W69*100/W71)</f>
        <v/>
      </c>
      <c r="X72" s="70" t="str">
        <f aca="false">IF(X69=0,"",X69*100/X71)</f>
        <v/>
      </c>
      <c r="Y72" s="71" t="str">
        <f aca="false">IF(Y69=0,"",Y69*100/Y71)</f>
        <v/>
      </c>
    </row>
    <row r="73" customFormat="false" ht="12.75" hidden="false" customHeight="false" outlineLevel="0" collapsed="false">
      <c r="A73" s="72" t="s">
        <v>16</v>
      </c>
      <c r="B73" s="72"/>
      <c r="C73" s="72"/>
      <c r="D73" s="72"/>
      <c r="E73" s="72"/>
      <c r="F73" s="72"/>
      <c r="G73" s="72"/>
      <c r="H73" s="72"/>
      <c r="I73" s="72"/>
      <c r="J73" s="72"/>
      <c r="K73" s="72"/>
      <c r="L73" s="72"/>
      <c r="M73" s="72"/>
      <c r="N73" s="72"/>
      <c r="O73" s="72"/>
      <c r="P73" s="72"/>
      <c r="Q73" s="72"/>
      <c r="R73" s="72"/>
      <c r="S73" s="72"/>
      <c r="T73" s="72"/>
      <c r="U73" s="72"/>
      <c r="V73" s="72"/>
    </row>
    <row r="74" customFormat="false" ht="12.75" hidden="false" customHeight="false" outlineLevel="0" collapsed="false">
      <c r="A74" s="0"/>
    </row>
    <row r="75" customFormat="false" ht="12.75" hidden="false" customHeight="true" outlineLevel="0" collapsed="false">
      <c r="A75" s="73" t="s">
        <v>49</v>
      </c>
      <c r="B75" s="62" t="n">
        <v>2006</v>
      </c>
      <c r="C75" s="62"/>
      <c r="D75" s="62"/>
      <c r="E75" s="62" t="n">
        <v>2007</v>
      </c>
      <c r="F75" s="62"/>
      <c r="G75" s="62"/>
      <c r="H75" s="62" t="n">
        <v>2008</v>
      </c>
      <c r="I75" s="62"/>
      <c r="J75" s="62"/>
      <c r="K75" s="62" t="n">
        <v>2009</v>
      </c>
      <c r="L75" s="62"/>
      <c r="M75" s="62"/>
      <c r="N75" s="62" t="n">
        <v>2010</v>
      </c>
      <c r="O75" s="62"/>
      <c r="P75" s="62"/>
      <c r="Q75" s="62" t="n">
        <v>2011</v>
      </c>
      <c r="R75" s="62"/>
      <c r="S75" s="62"/>
      <c r="T75" s="62" t="n">
        <v>2012</v>
      </c>
      <c r="U75" s="62"/>
      <c r="V75" s="62"/>
      <c r="W75" s="62" t="n">
        <v>2013</v>
      </c>
      <c r="X75" s="62"/>
      <c r="Y75" s="62"/>
    </row>
    <row r="76" customFormat="false" ht="12.75" hidden="false" customHeight="false" outlineLevel="0" collapsed="false">
      <c r="A76" s="73"/>
      <c r="B76" s="62" t="s">
        <v>42</v>
      </c>
      <c r="C76" s="62" t="s">
        <v>43</v>
      </c>
      <c r="D76" s="62" t="s">
        <v>44</v>
      </c>
      <c r="E76" s="62" t="s">
        <v>42</v>
      </c>
      <c r="F76" s="62" t="s">
        <v>43</v>
      </c>
      <c r="G76" s="62" t="s">
        <v>44</v>
      </c>
      <c r="H76" s="62" t="s">
        <v>42</v>
      </c>
      <c r="I76" s="62" t="s">
        <v>43</v>
      </c>
      <c r="J76" s="62" t="s">
        <v>44</v>
      </c>
      <c r="K76" s="62" t="s">
        <v>42</v>
      </c>
      <c r="L76" s="62" t="s">
        <v>43</v>
      </c>
      <c r="M76" s="62" t="s">
        <v>44</v>
      </c>
      <c r="N76" s="62" t="s">
        <v>42</v>
      </c>
      <c r="O76" s="62" t="s">
        <v>43</v>
      </c>
      <c r="P76" s="62" t="s">
        <v>44</v>
      </c>
      <c r="Q76" s="62" t="s">
        <v>42</v>
      </c>
      <c r="R76" s="62" t="s">
        <v>43</v>
      </c>
      <c r="S76" s="62" t="s">
        <v>44</v>
      </c>
      <c r="T76" s="62" t="s">
        <v>42</v>
      </c>
      <c r="U76" s="62" t="s">
        <v>43</v>
      </c>
      <c r="V76" s="62" t="s">
        <v>44</v>
      </c>
      <c r="W76" s="62" t="s">
        <v>42</v>
      </c>
      <c r="X76" s="62" t="s">
        <v>43</v>
      </c>
      <c r="Y76" s="62" t="s">
        <v>44</v>
      </c>
    </row>
    <row r="77" customFormat="false" ht="12.75" hidden="false" customHeight="false" outlineLevel="0" collapsed="false">
      <c r="A77" s="11" t="s">
        <v>50</v>
      </c>
      <c r="B77" s="64"/>
      <c r="C77" s="64"/>
      <c r="D77" s="65" t="n">
        <f aca="false">+SUM(B77:C77)</f>
        <v>0</v>
      </c>
      <c r="E77" s="64"/>
      <c r="F77" s="64"/>
      <c r="G77" s="65" t="n">
        <f aca="false">+SUM(E77:F77)</f>
        <v>0</v>
      </c>
      <c r="H77" s="64"/>
      <c r="I77" s="64"/>
      <c r="J77" s="65" t="n">
        <f aca="false">+SUM(H77:I77)</f>
        <v>0</v>
      </c>
      <c r="K77" s="64"/>
      <c r="L77" s="64"/>
      <c r="M77" s="65" t="n">
        <f aca="false">+SUM(K77:L77)</f>
        <v>0</v>
      </c>
      <c r="N77" s="64"/>
      <c r="O77" s="64"/>
      <c r="P77" s="65" t="n">
        <f aca="false">+SUM(N77:O77)</f>
        <v>0</v>
      </c>
      <c r="Q77" s="64"/>
      <c r="R77" s="64"/>
      <c r="S77" s="65" t="n">
        <f aca="false">+SUM(Q77:R77)</f>
        <v>0</v>
      </c>
      <c r="T77" s="64"/>
      <c r="U77" s="64"/>
      <c r="V77" s="66" t="n">
        <f aca="false">+SUM(T77:U77)</f>
        <v>0</v>
      </c>
      <c r="W77" s="64"/>
      <c r="X77" s="64"/>
      <c r="Y77" s="66" t="n">
        <f aca="false">+SUM(W77:X77)</f>
        <v>0</v>
      </c>
    </row>
    <row r="78" customFormat="false" ht="12.75" hidden="false" customHeight="false" outlineLevel="0" collapsed="false">
      <c r="A78" s="47" t="s">
        <v>51</v>
      </c>
      <c r="B78" s="74"/>
      <c r="C78" s="74"/>
      <c r="D78" s="68" t="n">
        <f aca="false">+SUM(B78:C78)</f>
        <v>0</v>
      </c>
      <c r="E78" s="74"/>
      <c r="F78" s="74"/>
      <c r="G78" s="68" t="n">
        <f aca="false">+SUM(E78:F78)</f>
        <v>0</v>
      </c>
      <c r="H78" s="74"/>
      <c r="I78" s="74"/>
      <c r="J78" s="68" t="n">
        <f aca="false">+SUM(H78:I78)</f>
        <v>0</v>
      </c>
      <c r="K78" s="74"/>
      <c r="L78" s="74"/>
      <c r="M78" s="68" t="n">
        <f aca="false">+SUM(K78:L78)</f>
        <v>0</v>
      </c>
      <c r="N78" s="74"/>
      <c r="O78" s="74"/>
      <c r="P78" s="68" t="n">
        <f aca="false">+SUM(N78:O78)</f>
        <v>0</v>
      </c>
      <c r="Q78" s="74"/>
      <c r="R78" s="74"/>
      <c r="S78" s="68" t="n">
        <f aca="false">+SUM(Q78:R78)</f>
        <v>0</v>
      </c>
      <c r="T78" s="74"/>
      <c r="U78" s="74"/>
      <c r="V78" s="69" t="n">
        <f aca="false">+SUM(T78:U78)</f>
        <v>0</v>
      </c>
      <c r="W78" s="74"/>
      <c r="X78" s="74"/>
      <c r="Y78" s="69" t="n">
        <f aca="false">+SUM(W78:X78)</f>
        <v>0</v>
      </c>
    </row>
    <row r="79" customFormat="false" ht="12.75" hidden="false" customHeight="false" outlineLevel="0" collapsed="false">
      <c r="A79" s="47" t="s">
        <v>52</v>
      </c>
      <c r="B79" s="74"/>
      <c r="C79" s="74"/>
      <c r="D79" s="68" t="n">
        <f aca="false">+SUM(B79:C79)</f>
        <v>0</v>
      </c>
      <c r="E79" s="74"/>
      <c r="F79" s="74"/>
      <c r="G79" s="68" t="n">
        <f aca="false">+SUM(E79:F79)</f>
        <v>0</v>
      </c>
      <c r="H79" s="74"/>
      <c r="I79" s="74"/>
      <c r="J79" s="68" t="n">
        <f aca="false">+SUM(H79:I79)</f>
        <v>0</v>
      </c>
      <c r="K79" s="74"/>
      <c r="L79" s="74"/>
      <c r="M79" s="68" t="n">
        <f aca="false">+SUM(K79:L79)</f>
        <v>0</v>
      </c>
      <c r="N79" s="74"/>
      <c r="O79" s="74"/>
      <c r="P79" s="68" t="n">
        <f aca="false">+SUM(N79:O79)</f>
        <v>0</v>
      </c>
      <c r="Q79" s="74"/>
      <c r="R79" s="74"/>
      <c r="S79" s="68" t="n">
        <f aca="false">+SUM(Q79:R79)</f>
        <v>0</v>
      </c>
      <c r="T79" s="74"/>
      <c r="U79" s="74"/>
      <c r="V79" s="69" t="n">
        <f aca="false">+SUM(T79:U79)</f>
        <v>0</v>
      </c>
      <c r="W79" s="74"/>
      <c r="X79" s="74"/>
      <c r="Y79" s="69" t="n">
        <f aca="false">+SUM(W79:X79)</f>
        <v>0</v>
      </c>
    </row>
    <row r="80" customFormat="false" ht="12.75" hidden="false" customHeight="false" outlineLevel="0" collapsed="false">
      <c r="A80" s="67" t="s">
        <v>21</v>
      </c>
      <c r="B80" s="75" t="n">
        <f aca="false">+B77+B78+B79</f>
        <v>0</v>
      </c>
      <c r="C80" s="75" t="n">
        <f aca="false">+C77+C78+C79</f>
        <v>0</v>
      </c>
      <c r="D80" s="75" t="n">
        <f aca="false">+D77+D78+D79</f>
        <v>0</v>
      </c>
      <c r="E80" s="75" t="n">
        <f aca="false">+E77+E78+E79</f>
        <v>0</v>
      </c>
      <c r="F80" s="75" t="n">
        <f aca="false">+F77+F78+F79</f>
        <v>0</v>
      </c>
      <c r="G80" s="75" t="n">
        <f aca="false">+G77+G78+G79</f>
        <v>0</v>
      </c>
      <c r="H80" s="75" t="n">
        <f aca="false">+H77+H78+H79</f>
        <v>0</v>
      </c>
      <c r="I80" s="75" t="n">
        <f aca="false">+I77+I78+I79</f>
        <v>0</v>
      </c>
      <c r="J80" s="75" t="n">
        <f aca="false">+J77+J78+J79</f>
        <v>0</v>
      </c>
      <c r="K80" s="75" t="n">
        <f aca="false">+K77+K78+K79</f>
        <v>0</v>
      </c>
      <c r="L80" s="75" t="n">
        <f aca="false">+L77+L78+L79</f>
        <v>0</v>
      </c>
      <c r="M80" s="75" t="n">
        <f aca="false">+M77+M78+M79</f>
        <v>0</v>
      </c>
      <c r="N80" s="75" t="n">
        <f aca="false">+N77+N78+N79</f>
        <v>0</v>
      </c>
      <c r="O80" s="75" t="n">
        <f aca="false">+O77+O78+O79</f>
        <v>0</v>
      </c>
      <c r="P80" s="75" t="n">
        <f aca="false">+P77+P78+P79</f>
        <v>0</v>
      </c>
      <c r="Q80" s="75" t="n">
        <f aca="false">+Q77+Q78+Q79</f>
        <v>0</v>
      </c>
      <c r="R80" s="75" t="n">
        <f aca="false">+R77+R78+R79</f>
        <v>0</v>
      </c>
      <c r="S80" s="75" t="n">
        <f aca="false">+S77+S78+S79</f>
        <v>0</v>
      </c>
      <c r="T80" s="75" t="n">
        <f aca="false">+T77+T78+T79</f>
        <v>0</v>
      </c>
      <c r="U80" s="75" t="n">
        <f aca="false">+U77+U78+U79</f>
        <v>0</v>
      </c>
      <c r="V80" s="75" t="n">
        <f aca="false">+V77+V78+V79</f>
        <v>0</v>
      </c>
      <c r="W80" s="75" t="n">
        <f aca="false">+W77+W78+W79</f>
        <v>0</v>
      </c>
      <c r="X80" s="75" t="n">
        <f aca="false">+X77+X78+X79</f>
        <v>0</v>
      </c>
      <c r="Y80" s="75" t="n">
        <f aca="false">+Y77+Y78+Y79</f>
        <v>0</v>
      </c>
    </row>
    <row r="81" customFormat="false" ht="12.75" hidden="false" customHeight="false" outlineLevel="0" collapsed="false">
      <c r="A81" s="67" t="s">
        <v>53</v>
      </c>
      <c r="B81" s="74"/>
      <c r="C81" s="74"/>
      <c r="D81" s="68" t="n">
        <f aca="false">+SUM(B81:C81)</f>
        <v>0</v>
      </c>
      <c r="E81" s="74"/>
      <c r="F81" s="74"/>
      <c r="G81" s="68" t="n">
        <f aca="false">+SUM(E81:F81)</f>
        <v>0</v>
      </c>
      <c r="H81" s="74"/>
      <c r="I81" s="74"/>
      <c r="J81" s="68" t="n">
        <f aca="false">+SUM(H81:I81)</f>
        <v>0</v>
      </c>
      <c r="K81" s="74"/>
      <c r="L81" s="74"/>
      <c r="M81" s="68" t="n">
        <f aca="false">+SUM(K81:L81)</f>
        <v>0</v>
      </c>
      <c r="N81" s="74"/>
      <c r="O81" s="74"/>
      <c r="P81" s="68" t="n">
        <f aca="false">+SUM(N81:O81)</f>
        <v>0</v>
      </c>
      <c r="Q81" s="74"/>
      <c r="R81" s="74"/>
      <c r="S81" s="68" t="n">
        <f aca="false">+SUM(Q81:R81)</f>
        <v>0</v>
      </c>
      <c r="T81" s="74"/>
      <c r="U81" s="74"/>
      <c r="V81" s="69" t="n">
        <f aca="false">+SUM(T81:U81)</f>
        <v>0</v>
      </c>
      <c r="W81" s="74"/>
      <c r="X81" s="74"/>
      <c r="Y81" s="69" t="n">
        <f aca="false">+SUM(W81:X81)</f>
        <v>0</v>
      </c>
    </row>
    <row r="82" customFormat="false" ht="12.75" hidden="false" customHeight="false" outlineLevel="0" collapsed="false">
      <c r="A82" s="67" t="s">
        <v>54</v>
      </c>
      <c r="B82" s="74"/>
      <c r="C82" s="74"/>
      <c r="D82" s="68" t="n">
        <f aca="false">+SUM(B82:C82)</f>
        <v>0</v>
      </c>
      <c r="E82" s="74"/>
      <c r="F82" s="74"/>
      <c r="G82" s="68" t="n">
        <f aca="false">+SUM(E82:F82)</f>
        <v>0</v>
      </c>
      <c r="H82" s="74"/>
      <c r="I82" s="74"/>
      <c r="J82" s="68" t="n">
        <f aca="false">+SUM(H82:I82)</f>
        <v>0</v>
      </c>
      <c r="K82" s="74"/>
      <c r="L82" s="74"/>
      <c r="M82" s="68" t="n">
        <f aca="false">+SUM(K82:L82)</f>
        <v>0</v>
      </c>
      <c r="N82" s="74"/>
      <c r="O82" s="74"/>
      <c r="P82" s="68" t="n">
        <f aca="false">+SUM(N82:O82)</f>
        <v>0</v>
      </c>
      <c r="Q82" s="74"/>
      <c r="R82" s="74"/>
      <c r="S82" s="68" t="n">
        <f aca="false">+SUM(Q82:R82)</f>
        <v>0</v>
      </c>
      <c r="T82" s="74"/>
      <c r="U82" s="74"/>
      <c r="V82" s="69" t="n">
        <f aca="false">+SUM(T82:U82)</f>
        <v>0</v>
      </c>
      <c r="W82" s="74"/>
      <c r="X82" s="74"/>
      <c r="Y82" s="69" t="n">
        <f aca="false">+SUM(W82:X82)</f>
        <v>0</v>
      </c>
    </row>
    <row r="83" customFormat="false" ht="12.75" hidden="false" customHeight="false" outlineLevel="0" collapsed="false">
      <c r="A83" s="47" t="s">
        <v>55</v>
      </c>
      <c r="B83" s="74"/>
      <c r="C83" s="74"/>
      <c r="D83" s="68" t="n">
        <f aca="false">+SUM(B83:C83)</f>
        <v>0</v>
      </c>
      <c r="E83" s="74"/>
      <c r="F83" s="74"/>
      <c r="G83" s="68" t="n">
        <f aca="false">+SUM(E83:F83)</f>
        <v>0</v>
      </c>
      <c r="H83" s="74"/>
      <c r="I83" s="74"/>
      <c r="J83" s="68" t="n">
        <f aca="false">+SUM(H83:I83)</f>
        <v>0</v>
      </c>
      <c r="K83" s="74"/>
      <c r="L83" s="74"/>
      <c r="M83" s="68" t="n">
        <f aca="false">+SUM(K83:L83)</f>
        <v>0</v>
      </c>
      <c r="N83" s="74"/>
      <c r="O83" s="74"/>
      <c r="P83" s="68" t="n">
        <f aca="false">+SUM(N83:O83)</f>
        <v>0</v>
      </c>
      <c r="Q83" s="74"/>
      <c r="R83" s="74"/>
      <c r="S83" s="68" t="n">
        <f aca="false">+SUM(Q83:R83)</f>
        <v>0</v>
      </c>
      <c r="T83" s="74"/>
      <c r="U83" s="74"/>
      <c r="V83" s="69" t="n">
        <f aca="false">+SUM(T83:U83)</f>
        <v>0</v>
      </c>
      <c r="W83" s="74"/>
      <c r="X83" s="74"/>
      <c r="Y83" s="69" t="n">
        <f aca="false">+SUM(W83:X83)</f>
        <v>0</v>
      </c>
    </row>
    <row r="84" customFormat="false" ht="12.75" hidden="false" customHeight="false" outlineLevel="0" collapsed="false">
      <c r="A84" s="47" t="s">
        <v>56</v>
      </c>
      <c r="B84" s="74"/>
      <c r="C84" s="74"/>
      <c r="D84" s="68" t="n">
        <f aca="false">+SUM(B84:C84)</f>
        <v>0</v>
      </c>
      <c r="E84" s="74"/>
      <c r="F84" s="74"/>
      <c r="G84" s="68" t="n">
        <f aca="false">+SUM(E84:F84)</f>
        <v>0</v>
      </c>
      <c r="H84" s="74"/>
      <c r="I84" s="74"/>
      <c r="J84" s="68" t="n">
        <f aca="false">+SUM(H84:I84)</f>
        <v>0</v>
      </c>
      <c r="K84" s="74"/>
      <c r="L84" s="74"/>
      <c r="M84" s="68" t="n">
        <f aca="false">+SUM(K84:L84)</f>
        <v>0</v>
      </c>
      <c r="N84" s="74"/>
      <c r="O84" s="74"/>
      <c r="P84" s="68" t="n">
        <f aca="false">+SUM(N84:O84)</f>
        <v>0</v>
      </c>
      <c r="Q84" s="74"/>
      <c r="R84" s="74"/>
      <c r="S84" s="68" t="n">
        <f aca="false">+SUM(Q84:R84)</f>
        <v>0</v>
      </c>
      <c r="T84" s="74"/>
      <c r="U84" s="74"/>
      <c r="V84" s="69" t="n">
        <f aca="false">+SUM(T84:U84)</f>
        <v>0</v>
      </c>
      <c r="W84" s="74"/>
      <c r="X84" s="74"/>
      <c r="Y84" s="69" t="n">
        <f aca="false">+SUM(W84:X84)</f>
        <v>0</v>
      </c>
    </row>
    <row r="85" customFormat="false" ht="12.75" hidden="false" customHeight="false" outlineLevel="0" collapsed="false">
      <c r="A85" s="67" t="s">
        <v>57</v>
      </c>
      <c r="B85" s="74"/>
      <c r="C85" s="74"/>
      <c r="D85" s="68" t="n">
        <f aca="false">+SUM(B85:C85)</f>
        <v>0</v>
      </c>
      <c r="E85" s="74"/>
      <c r="F85" s="74"/>
      <c r="G85" s="68" t="n">
        <f aca="false">+SUM(E85:F85)</f>
        <v>0</v>
      </c>
      <c r="H85" s="74"/>
      <c r="I85" s="74"/>
      <c r="J85" s="68" t="n">
        <f aca="false">+SUM(H85:I85)</f>
        <v>0</v>
      </c>
      <c r="K85" s="74"/>
      <c r="L85" s="74"/>
      <c r="M85" s="68" t="n">
        <f aca="false">+SUM(K85:L85)</f>
        <v>0</v>
      </c>
      <c r="N85" s="74"/>
      <c r="O85" s="74"/>
      <c r="P85" s="68" t="n">
        <f aca="false">+SUM(N85:O85)</f>
        <v>0</v>
      </c>
      <c r="Q85" s="74"/>
      <c r="R85" s="74"/>
      <c r="S85" s="68" t="n">
        <f aca="false">+SUM(Q85:R85)</f>
        <v>0</v>
      </c>
      <c r="T85" s="74"/>
      <c r="U85" s="74"/>
      <c r="V85" s="69" t="n">
        <f aca="false">+SUM(T85:U85)</f>
        <v>0</v>
      </c>
      <c r="W85" s="74"/>
      <c r="X85" s="74"/>
      <c r="Y85" s="69" t="n">
        <f aca="false">+SUM(W85:X85)</f>
        <v>0</v>
      </c>
    </row>
    <row r="86" customFormat="false" ht="25.5" hidden="false" customHeight="false" outlineLevel="0" collapsed="false">
      <c r="A86" s="76" t="s">
        <v>58</v>
      </c>
      <c r="B86" s="77"/>
      <c r="C86" s="77"/>
      <c r="D86" s="70" t="n">
        <f aca="false">+SUM(B86:C86)</f>
        <v>0</v>
      </c>
      <c r="E86" s="77"/>
      <c r="F86" s="77"/>
      <c r="G86" s="70" t="n">
        <f aca="false">+SUM(E86:F86)</f>
        <v>0</v>
      </c>
      <c r="H86" s="77"/>
      <c r="I86" s="77"/>
      <c r="J86" s="70" t="n">
        <f aca="false">+SUM(H86:I86)</f>
        <v>0</v>
      </c>
      <c r="K86" s="77"/>
      <c r="L86" s="77"/>
      <c r="M86" s="70" t="n">
        <f aca="false">+SUM(K86:L86)</f>
        <v>0</v>
      </c>
      <c r="N86" s="77"/>
      <c r="O86" s="77"/>
      <c r="P86" s="70" t="n">
        <f aca="false">+SUM(N86:O86)</f>
        <v>0</v>
      </c>
      <c r="Q86" s="77"/>
      <c r="R86" s="77"/>
      <c r="S86" s="70" t="n">
        <f aca="false">+SUM(Q86:R86)</f>
        <v>0</v>
      </c>
      <c r="T86" s="77"/>
      <c r="U86" s="77"/>
      <c r="V86" s="71" t="n">
        <f aca="false">+SUM(T86:U86)</f>
        <v>0</v>
      </c>
      <c r="W86" s="77"/>
      <c r="X86" s="77"/>
      <c r="Y86" s="71" t="n">
        <f aca="false">+SUM(W86:X86)</f>
        <v>0</v>
      </c>
    </row>
    <row r="88" customFormat="false" ht="12.75" hidden="false" customHeight="false" outlineLevel="0" collapsed="false">
      <c r="A88" s="78"/>
      <c r="B88" s="62" t="n">
        <v>2006</v>
      </c>
      <c r="C88" s="62"/>
      <c r="D88" s="62"/>
      <c r="E88" s="62" t="n">
        <v>2007</v>
      </c>
      <c r="F88" s="62"/>
      <c r="G88" s="62"/>
      <c r="H88" s="62" t="n">
        <v>2008</v>
      </c>
      <c r="I88" s="62"/>
      <c r="J88" s="62"/>
      <c r="K88" s="62" t="n">
        <v>2009</v>
      </c>
      <c r="L88" s="62"/>
      <c r="M88" s="62"/>
      <c r="N88" s="62" t="n">
        <v>2010</v>
      </c>
      <c r="O88" s="62"/>
      <c r="P88" s="62"/>
      <c r="Q88" s="62" t="n">
        <v>2011</v>
      </c>
      <c r="R88" s="62"/>
      <c r="S88" s="62"/>
      <c r="T88" s="62" t="n">
        <v>2012</v>
      </c>
      <c r="U88" s="62"/>
      <c r="V88" s="62"/>
      <c r="W88" s="62" t="n">
        <v>2013</v>
      </c>
      <c r="X88" s="62"/>
      <c r="Y88" s="62"/>
    </row>
    <row r="89" customFormat="false" ht="12.75" hidden="false" customHeight="false" outlineLevel="0" collapsed="false">
      <c r="A89" s="61" t="s">
        <v>49</v>
      </c>
      <c r="B89" s="62" t="s">
        <v>59</v>
      </c>
      <c r="C89" s="62" t="s">
        <v>60</v>
      </c>
      <c r="D89" s="62" t="s">
        <v>61</v>
      </c>
      <c r="E89" s="62" t="s">
        <v>59</v>
      </c>
      <c r="F89" s="62" t="s">
        <v>60</v>
      </c>
      <c r="G89" s="62" t="s">
        <v>61</v>
      </c>
      <c r="H89" s="62" t="s">
        <v>59</v>
      </c>
      <c r="I89" s="62" t="s">
        <v>60</v>
      </c>
      <c r="J89" s="62" t="s">
        <v>61</v>
      </c>
      <c r="K89" s="62" t="s">
        <v>59</v>
      </c>
      <c r="L89" s="62" t="s">
        <v>60</v>
      </c>
      <c r="M89" s="62" t="s">
        <v>61</v>
      </c>
      <c r="N89" s="62" t="s">
        <v>59</v>
      </c>
      <c r="O89" s="62" t="s">
        <v>60</v>
      </c>
      <c r="P89" s="62" t="s">
        <v>61</v>
      </c>
      <c r="Q89" s="62" t="s">
        <v>59</v>
      </c>
      <c r="R89" s="62" t="s">
        <v>60</v>
      </c>
      <c r="S89" s="62" t="s">
        <v>61</v>
      </c>
      <c r="T89" s="62" t="s">
        <v>59</v>
      </c>
      <c r="U89" s="62" t="s">
        <v>60</v>
      </c>
      <c r="V89" s="62" t="s">
        <v>61</v>
      </c>
      <c r="W89" s="62" t="s">
        <v>59</v>
      </c>
      <c r="X89" s="62" t="s">
        <v>60</v>
      </c>
      <c r="Y89" s="62" t="s">
        <v>61</v>
      </c>
    </row>
    <row r="90" customFormat="false" ht="12.75" hidden="false" customHeight="false" outlineLevel="0" collapsed="false">
      <c r="A90" s="11" t="s">
        <v>50</v>
      </c>
      <c r="B90" s="79" t="str">
        <f aca="false">IF(B77=0,"",B77*100/$B$69)</f>
        <v/>
      </c>
      <c r="C90" s="79" t="str">
        <f aca="false">IF(C77=0,"",C77*100/$C$69)</f>
        <v/>
      </c>
      <c r="D90" s="79" t="str">
        <f aca="false">IF(D77=0,"",D77*100/$D$69)</f>
        <v/>
      </c>
      <c r="E90" s="79" t="str">
        <f aca="false">IF(E77=0,"",E77*100/$E$69)</f>
        <v/>
      </c>
      <c r="F90" s="79" t="str">
        <f aca="false">IF(F77=0,"",F77*100/$F$69)</f>
        <v/>
      </c>
      <c r="G90" s="79" t="str">
        <f aca="false">IF(G77=0,"",G77*100/$G$69)</f>
        <v/>
      </c>
      <c r="H90" s="79" t="str">
        <f aca="false">IF(H77=0,"",H77*100/$H$69)</f>
        <v/>
      </c>
      <c r="I90" s="79" t="str">
        <f aca="false">IF(I77=0,"",I77*100/$I$69)</f>
        <v/>
      </c>
      <c r="J90" s="79" t="str">
        <f aca="false">IF(J77=0,"",J77*100/$J$69)</f>
        <v/>
      </c>
      <c r="K90" s="79" t="str">
        <f aca="false">IF(K77=0,"",K77*100/$K$69)</f>
        <v/>
      </c>
      <c r="L90" s="79" t="str">
        <f aca="false">IF(L77=0,"",L77*100/$L$69)</f>
        <v/>
      </c>
      <c r="M90" s="79" t="str">
        <f aca="false">IF(M77=0,"",M77*100/$M$69)</f>
        <v/>
      </c>
      <c r="N90" s="79" t="str">
        <f aca="false">IF(N77=0,"",N77*100/$N$69)</f>
        <v/>
      </c>
      <c r="O90" s="79" t="str">
        <f aca="false">IF(O77=0,"",O77*100/$O$69)</f>
        <v/>
      </c>
      <c r="P90" s="79" t="str">
        <f aca="false">IF(P77=0,"",P77*100/$P$69)</f>
        <v/>
      </c>
      <c r="Q90" s="79" t="str">
        <f aca="false">IF(Q77=0,"",Q77*100/$Q$69)</f>
        <v/>
      </c>
      <c r="R90" s="79" t="str">
        <f aca="false">IF(R77=0,"",R77*100/$R$69)</f>
        <v/>
      </c>
      <c r="S90" s="79" t="str">
        <f aca="false">IF(S77=0,"",S77*100/$S$69)</f>
        <v/>
      </c>
      <c r="T90" s="79" t="str">
        <f aca="false">IF(T77=0,"",T77*100/$T$69)</f>
        <v/>
      </c>
      <c r="U90" s="79" t="str">
        <f aca="false">IF(U77=0,"",U77*100/$U$69)</f>
        <v/>
      </c>
      <c r="V90" s="80" t="str">
        <f aca="false">IF(V77=0,"",V77*100/$V$69)</f>
        <v/>
      </c>
      <c r="W90" s="79" t="str">
        <f aca="false">IF(W77=0,"",W77*100/$T$69)</f>
        <v/>
      </c>
      <c r="X90" s="79" t="str">
        <f aca="false">IF(X77=0,"",X77*100/$U$69)</f>
        <v/>
      </c>
      <c r="Y90" s="80" t="str">
        <f aca="false">IF(Y77=0,"",Y77*100/$V$69)</f>
        <v/>
      </c>
    </row>
    <row r="91" customFormat="false" ht="12.75" hidden="false" customHeight="false" outlineLevel="0" collapsed="false">
      <c r="A91" s="47" t="s">
        <v>51</v>
      </c>
      <c r="B91" s="81" t="str">
        <f aca="false">IF(B78=0,"",B78*100/$B$69)</f>
        <v/>
      </c>
      <c r="C91" s="81" t="str">
        <f aca="false">IF(C78=0,"",C78*100/$C$69)</f>
        <v/>
      </c>
      <c r="D91" s="81" t="str">
        <f aca="false">IF(D78=0,"",D78*100/$D$69)</f>
        <v/>
      </c>
      <c r="E91" s="81" t="str">
        <f aca="false">IF(E78=0,"",E78*100/$E$69)</f>
        <v/>
      </c>
      <c r="F91" s="81" t="str">
        <f aca="false">IF(F78=0,"",F78*100/$F$69)</f>
        <v/>
      </c>
      <c r="G91" s="81" t="str">
        <f aca="false">IF(G78=0,"",G78*100/$G$69)</f>
        <v/>
      </c>
      <c r="H91" s="81" t="str">
        <f aca="false">IF(H78=0,"",H78*100/$H$69)</f>
        <v/>
      </c>
      <c r="I91" s="81" t="str">
        <f aca="false">IF(I78=0,"",I78*100/$I$69)</f>
        <v/>
      </c>
      <c r="J91" s="81" t="str">
        <f aca="false">IF(J78=0,"",J78*100/$J$69)</f>
        <v/>
      </c>
      <c r="K91" s="81" t="str">
        <f aca="false">IF(K78=0,"",K78*100/$K$69)</f>
        <v/>
      </c>
      <c r="L91" s="81" t="str">
        <f aca="false">IF(L78=0,"",L78*100/$L$69)</f>
        <v/>
      </c>
      <c r="M91" s="81" t="str">
        <f aca="false">IF(M78=0,"",M78*100/$M$69)</f>
        <v/>
      </c>
      <c r="N91" s="81" t="str">
        <f aca="false">IF(N78=0,"",N78*100/$N$69)</f>
        <v/>
      </c>
      <c r="O91" s="81" t="str">
        <f aca="false">IF(O78=0,"",O78*100/$O$69)</f>
        <v/>
      </c>
      <c r="P91" s="81" t="str">
        <f aca="false">IF(P78=0,"",P78*100/$P$69)</f>
        <v/>
      </c>
      <c r="Q91" s="81" t="str">
        <f aca="false">IF(Q78=0,"",Q78*100/$Q$69)</f>
        <v/>
      </c>
      <c r="R91" s="81" t="str">
        <f aca="false">IF(R78=0,"",R78*100/$R$69)</f>
        <v/>
      </c>
      <c r="S91" s="81" t="str">
        <f aca="false">IF(S78=0,"",S78*100/$S$69)</f>
        <v/>
      </c>
      <c r="T91" s="81" t="str">
        <f aca="false">IF(T78=0,"",T78*100/$T$69)</f>
        <v/>
      </c>
      <c r="U91" s="81" t="str">
        <f aca="false">IF(U78=0,"",U78*100/$U$69)</f>
        <v/>
      </c>
      <c r="V91" s="82" t="str">
        <f aca="false">IF(V78=0,"",V78*100/$V$69)</f>
        <v/>
      </c>
      <c r="W91" s="81" t="str">
        <f aca="false">IF(W78=0,"",W78*100/$T$69)</f>
        <v/>
      </c>
      <c r="X91" s="81" t="str">
        <f aca="false">IF(X78=0,"",X78*100/$U$69)</f>
        <v/>
      </c>
      <c r="Y91" s="82" t="str">
        <f aca="false">IF(Y78=0,"",Y78*100/$V$69)</f>
        <v/>
      </c>
    </row>
    <row r="92" customFormat="false" ht="12.75" hidden="false" customHeight="false" outlineLevel="0" collapsed="false">
      <c r="A92" s="47" t="s">
        <v>52</v>
      </c>
      <c r="B92" s="81" t="str">
        <f aca="false">IF(B79=0,"",B79*100/$B$69)</f>
        <v/>
      </c>
      <c r="C92" s="81" t="str">
        <f aca="false">IF(C79=0,"",C79*100/$C$69)</f>
        <v/>
      </c>
      <c r="D92" s="81" t="str">
        <f aca="false">IF(D79=0,"",D79*100/$D$69)</f>
        <v/>
      </c>
      <c r="E92" s="81" t="str">
        <f aca="false">IF(E79=0,"",E79*100/$E$69)</f>
        <v/>
      </c>
      <c r="F92" s="81" t="str">
        <f aca="false">IF(F79=0,"",F79*100/$F$69)</f>
        <v/>
      </c>
      <c r="G92" s="81" t="str">
        <f aca="false">IF(G79=0,"",G79*100/$G$69)</f>
        <v/>
      </c>
      <c r="H92" s="81" t="str">
        <f aca="false">IF(H79=0,"",H79*100/$H$69)</f>
        <v/>
      </c>
      <c r="I92" s="81" t="str">
        <f aca="false">IF(I79=0,"",I79*100/$I$69)</f>
        <v/>
      </c>
      <c r="J92" s="81" t="str">
        <f aca="false">IF(J79=0,"",J79*100/$J$69)</f>
        <v/>
      </c>
      <c r="K92" s="81" t="str">
        <f aca="false">IF(K79=0,"",K79*100/$K$69)</f>
        <v/>
      </c>
      <c r="L92" s="81" t="str">
        <f aca="false">IF(L79=0,"",L79*100/$L$69)</f>
        <v/>
      </c>
      <c r="M92" s="81" t="str">
        <f aca="false">IF(M79=0,"",M79*100/$M$69)</f>
        <v/>
      </c>
      <c r="N92" s="81" t="str">
        <f aca="false">IF(N79=0,"",N79*100/$N$69)</f>
        <v/>
      </c>
      <c r="O92" s="81" t="str">
        <f aca="false">IF(O79=0,"",O79*100/$O$69)</f>
        <v/>
      </c>
      <c r="P92" s="81" t="str">
        <f aca="false">IF(P79=0,"",P79*100/$P$69)</f>
        <v/>
      </c>
      <c r="Q92" s="81" t="str">
        <f aca="false">IF(Q79=0,"",Q79*100/$Q$69)</f>
        <v/>
      </c>
      <c r="R92" s="81" t="str">
        <f aca="false">IF(R79=0,"",R79*100/$R$71)</f>
        <v/>
      </c>
      <c r="S92" s="81" t="str">
        <f aca="false">IF(S79=0,"",S79*100/$S$69)</f>
        <v/>
      </c>
      <c r="T92" s="81" t="str">
        <f aca="false">IF(T79=0,"",T79*100/$T$69)</f>
        <v/>
      </c>
      <c r="U92" s="81" t="str">
        <f aca="false">IF(U79=0,"",U79*100/$U$69)</f>
        <v/>
      </c>
      <c r="V92" s="82" t="str">
        <f aca="false">IF(V79=0,"",V79*100/$V$69)</f>
        <v/>
      </c>
      <c r="W92" s="81" t="str">
        <f aca="false">IF(W79=0,"",W79*100/$T$69)</f>
        <v/>
      </c>
      <c r="X92" s="81" t="str">
        <f aca="false">IF(X79=0,"",X79*100/$U$69)</f>
        <v/>
      </c>
      <c r="Y92" s="82" t="str">
        <f aca="false">IF(Y79=0,"",Y79*100/$V$69)</f>
        <v/>
      </c>
    </row>
    <row r="93" customFormat="false" ht="12.75" hidden="false" customHeight="false" outlineLevel="0" collapsed="false">
      <c r="A93" s="67" t="s">
        <v>53</v>
      </c>
      <c r="B93" s="81" t="str">
        <f aca="false">IF(B81=0,"",B81*100/B80)</f>
        <v/>
      </c>
      <c r="C93" s="81" t="str">
        <f aca="false">IF(C81=0,"",C81*100/C80)</f>
        <v/>
      </c>
      <c r="D93" s="81" t="str">
        <f aca="false">IF(D81=0,"",D81*100/D80)</f>
        <v/>
      </c>
      <c r="E93" s="81" t="str">
        <f aca="false">IF(E81=0,"",E81*100/E80)</f>
        <v/>
      </c>
      <c r="F93" s="81" t="str">
        <f aca="false">IF(F81=0,"",F81*100/F80)</f>
        <v/>
      </c>
      <c r="G93" s="81" t="str">
        <f aca="false">IF(G81=0,"",G81*100/G80)</f>
        <v/>
      </c>
      <c r="H93" s="81" t="str">
        <f aca="false">IF(H81=0,"",H81*100/H80)</f>
        <v/>
      </c>
      <c r="I93" s="81" t="str">
        <f aca="false">IF(I81=0,"",I81*100/I80)</f>
        <v/>
      </c>
      <c r="J93" s="81" t="str">
        <f aca="false">IF(J81=0,"",J81*100/J80)</f>
        <v/>
      </c>
      <c r="K93" s="81" t="str">
        <f aca="false">IF(K81=0,"",K81*100/K80)</f>
        <v/>
      </c>
      <c r="L93" s="81" t="str">
        <f aca="false">IF(L81=0,"",L81*100/L80)</f>
        <v/>
      </c>
      <c r="M93" s="81" t="str">
        <f aca="false">IF(M81=0,"",M81*100/M80)</f>
        <v/>
      </c>
      <c r="N93" s="81" t="str">
        <f aca="false">IF(N81=0,"",N81*100/N80)</f>
        <v/>
      </c>
      <c r="O93" s="81" t="str">
        <f aca="false">IF(O81=0,"",O81*100/O80)</f>
        <v/>
      </c>
      <c r="P93" s="81" t="str">
        <f aca="false">IF(P81=0,"",P81*100/P80)</f>
        <v/>
      </c>
      <c r="Q93" s="81" t="str">
        <f aca="false">IF(Q81=0,"",Q81*100/Q80)</f>
        <v/>
      </c>
      <c r="R93" s="81" t="str">
        <f aca="false">IF(R81=0,"",R81*100/R80)</f>
        <v/>
      </c>
      <c r="S93" s="81" t="str">
        <f aca="false">IF(S81=0,"",S81*100/S80)</f>
        <v/>
      </c>
      <c r="T93" s="81" t="str">
        <f aca="false">IF(T81=0,"",T81*100/T80)</f>
        <v/>
      </c>
      <c r="U93" s="81" t="str">
        <f aca="false">IF(U81=0,"",U81*100/U80)</f>
        <v/>
      </c>
      <c r="V93" s="82" t="str">
        <f aca="false">IF(V81=0,"",V81*100/V80)</f>
        <v/>
      </c>
      <c r="W93" s="81" t="str">
        <f aca="false">IF(W81=0,"",W81*100/W80)</f>
        <v/>
      </c>
      <c r="X93" s="81" t="str">
        <f aca="false">IF(X81=0,"",X81*100/X80)</f>
        <v/>
      </c>
      <c r="Y93" s="82" t="str">
        <f aca="false">IF(Y81=0,"",Y81*100/Y80)</f>
        <v/>
      </c>
    </row>
    <row r="94" customFormat="false" ht="12.75" hidden="false" customHeight="false" outlineLevel="0" collapsed="false">
      <c r="A94" s="67" t="s">
        <v>54</v>
      </c>
      <c r="B94" s="81" t="str">
        <f aca="false">IF(B82=0,"",B82*100/B79)</f>
        <v/>
      </c>
      <c r="C94" s="81" t="str">
        <f aca="false">IF(C82=0,"",C82*100/C79)</f>
        <v/>
      </c>
      <c r="D94" s="81" t="str">
        <f aca="false">IF(D82=0,"",D82*100/D79)</f>
        <v/>
      </c>
      <c r="E94" s="81" t="str">
        <f aca="false">IF(E82=0,"",E82*100/E79)</f>
        <v/>
      </c>
      <c r="F94" s="81" t="str">
        <f aca="false">IF(F82=0,"",F82*100/F79)</f>
        <v/>
      </c>
      <c r="G94" s="81" t="str">
        <f aca="false">IF(G82=0,"",G82*100/G79)</f>
        <v/>
      </c>
      <c r="H94" s="81" t="str">
        <f aca="false">IF(H82=0,"",H82*100/H79)</f>
        <v/>
      </c>
      <c r="I94" s="81" t="str">
        <f aca="false">IF(I82=0,"",I82*100/I79)</f>
        <v/>
      </c>
      <c r="J94" s="81" t="str">
        <f aca="false">IF(J82=0,"",J82*100/J79)</f>
        <v/>
      </c>
      <c r="K94" s="81" t="str">
        <f aca="false">IF(K82=0,"",K82*100/K79)</f>
        <v/>
      </c>
      <c r="L94" s="81" t="str">
        <f aca="false">IF(L82=0,"",L82*100/L79)</f>
        <v/>
      </c>
      <c r="M94" s="81" t="str">
        <f aca="false">IF(M82=0,"",M82*100/M79)</f>
        <v/>
      </c>
      <c r="N94" s="81" t="str">
        <f aca="false">IF(N82=0,"",N82*100/N79)</f>
        <v/>
      </c>
      <c r="O94" s="81" t="str">
        <f aca="false">IF(O82=0,"",O82*100/O79)</f>
        <v/>
      </c>
      <c r="P94" s="81" t="str">
        <f aca="false">IF(P82=0,"",P82*100/P79)</f>
        <v/>
      </c>
      <c r="Q94" s="81" t="str">
        <f aca="false">IF(Q82=0,"",Q82*100/Q79)</f>
        <v/>
      </c>
      <c r="R94" s="81" t="str">
        <f aca="false">IF(R82=0,"",R82*100/R79)</f>
        <v/>
      </c>
      <c r="S94" s="81" t="str">
        <f aca="false">IF(S82=0,"",S82*100/S79)</f>
        <v/>
      </c>
      <c r="T94" s="81" t="str">
        <f aca="false">IF(T82=0,"",T82*100/T79)</f>
        <v/>
      </c>
      <c r="U94" s="81" t="str">
        <f aca="false">IF(U82=0,"",U82*100/U79)</f>
        <v/>
      </c>
      <c r="V94" s="82" t="str">
        <f aca="false">IF(V82=0,"",V82*100/V79)</f>
        <v/>
      </c>
      <c r="W94" s="81" t="str">
        <f aca="false">IF(W82=0,"",W82*100/W79)</f>
        <v/>
      </c>
      <c r="X94" s="81" t="str">
        <f aca="false">IF(X82=0,"",X82*100/X79)</f>
        <v/>
      </c>
      <c r="Y94" s="82" t="str">
        <f aca="false">IF(Y82=0,"",Y82*100/Y79)</f>
        <v/>
      </c>
    </row>
    <row r="95" customFormat="false" ht="12.75" hidden="false" customHeight="false" outlineLevel="0" collapsed="false">
      <c r="A95" s="47" t="s">
        <v>55</v>
      </c>
      <c r="B95" s="81" t="str">
        <f aca="false">IF(B83=0,"",B83*100/$B$69)</f>
        <v/>
      </c>
      <c r="C95" s="81" t="str">
        <f aca="false">IF(C83=0,"",C83*100/$C$69)</f>
        <v/>
      </c>
      <c r="D95" s="81" t="str">
        <f aca="false">IF(D83=0,"",D83*100/$D$69)</f>
        <v/>
      </c>
      <c r="E95" s="81" t="str">
        <f aca="false">IF(E83=0,"",E83*100/$E$69)</f>
        <v/>
      </c>
      <c r="F95" s="81" t="str">
        <f aca="false">IF(F83=0,"",F83*100/$F$69)</f>
        <v/>
      </c>
      <c r="G95" s="81" t="str">
        <f aca="false">IF(G83=0,"",G83*100/$G$69)</f>
        <v/>
      </c>
      <c r="H95" s="81" t="str">
        <f aca="false">IF(H83=0,"",H83*100/$H$69)</f>
        <v/>
      </c>
      <c r="I95" s="81" t="str">
        <f aca="false">IF(I83=0,"",I83*100/$I$69)</f>
        <v/>
      </c>
      <c r="J95" s="81" t="str">
        <f aca="false">IF(J83=0,"",J83*100/$J$69)</f>
        <v/>
      </c>
      <c r="K95" s="81" t="str">
        <f aca="false">IF(K83=0,"",K83*100/$K$69)</f>
        <v/>
      </c>
      <c r="L95" s="81" t="str">
        <f aca="false">IF(L83=0,"",L83*100/$L$69)</f>
        <v/>
      </c>
      <c r="M95" s="81" t="str">
        <f aca="false">IF(M83=0,"",M83*100/$M$69)</f>
        <v/>
      </c>
      <c r="N95" s="81" t="str">
        <f aca="false">IF(N83=0,"",N83*100/$N$69)</f>
        <v/>
      </c>
      <c r="O95" s="81" t="str">
        <f aca="false">IF(O83=0,"",O83*100/$O$69)</f>
        <v/>
      </c>
      <c r="P95" s="81" t="str">
        <f aca="false">IF(P83=0,"",P83*100/$P$69)</f>
        <v/>
      </c>
      <c r="Q95" s="81" t="str">
        <f aca="false">IF(Q83=0,"",Q83*100/$Q$69)</f>
        <v/>
      </c>
      <c r="R95" s="81" t="str">
        <f aca="false">IF(R83=0,"",R83*100/$R$71)</f>
        <v/>
      </c>
      <c r="S95" s="81" t="str">
        <f aca="false">IF(S83=0,"",S83*100/$S$69)</f>
        <v/>
      </c>
      <c r="T95" s="81" t="str">
        <f aca="false">IF(T83=0,"",T83*100/$T$69)</f>
        <v/>
      </c>
      <c r="U95" s="81" t="str">
        <f aca="false">IF(U83=0,"",U83*100/$U$69)</f>
        <v/>
      </c>
      <c r="V95" s="82" t="str">
        <f aca="false">IF(V83=0,"",V83*100/$V$69)</f>
        <v/>
      </c>
      <c r="W95" s="81" t="str">
        <f aca="false">IF(W83=0,"",W83*100/$T$69)</f>
        <v/>
      </c>
      <c r="X95" s="81" t="str">
        <f aca="false">IF(X83=0,"",X83*100/$U$69)</f>
        <v/>
      </c>
      <c r="Y95" s="82" t="str">
        <f aca="false">IF(Y83=0,"",Y83*100/$V$69)</f>
        <v/>
      </c>
    </row>
    <row r="96" customFormat="false" ht="12.75" hidden="false" customHeight="false" outlineLevel="0" collapsed="false">
      <c r="A96" s="47" t="s">
        <v>56</v>
      </c>
      <c r="B96" s="81" t="str">
        <f aca="false">IF(B84=0,"",B84*100/$B$69)</f>
        <v/>
      </c>
      <c r="C96" s="81" t="str">
        <f aca="false">IF(C84=0,"",C84*100/$C$69)</f>
        <v/>
      </c>
      <c r="D96" s="81" t="str">
        <f aca="false">IF(D84=0,"",D84*100/$D$69)</f>
        <v/>
      </c>
      <c r="E96" s="81" t="str">
        <f aca="false">IF(E84=0,"",E84*100/$E$69)</f>
        <v/>
      </c>
      <c r="F96" s="81" t="str">
        <f aca="false">IF(F84=0,"",F84*100/$F$69)</f>
        <v/>
      </c>
      <c r="G96" s="81" t="str">
        <f aca="false">IF(G84=0,"",G84*100/$G$69)</f>
        <v/>
      </c>
      <c r="H96" s="81" t="str">
        <f aca="false">IF(H84=0,"",H84*100/$H$69)</f>
        <v/>
      </c>
      <c r="I96" s="81" t="str">
        <f aca="false">IF(I84=0,"",I84*100/$I$69)</f>
        <v/>
      </c>
      <c r="J96" s="81" t="str">
        <f aca="false">IF(J84=0,"",J84*100/$J$69)</f>
        <v/>
      </c>
      <c r="K96" s="81" t="str">
        <f aca="false">IF(K84=0,"",K84*100/$K$69)</f>
        <v/>
      </c>
      <c r="L96" s="81" t="str">
        <f aca="false">IF(L84=0,"",L84*100/$L$69)</f>
        <v/>
      </c>
      <c r="M96" s="81" t="str">
        <f aca="false">IF(M84=0,"",M84*100/$M$69)</f>
        <v/>
      </c>
      <c r="N96" s="81" t="str">
        <f aca="false">IF(N84=0,"",N84*100/$N$69)</f>
        <v/>
      </c>
      <c r="O96" s="81" t="str">
        <f aca="false">IF(O84=0,"",O84*100/$O$69)</f>
        <v/>
      </c>
      <c r="P96" s="81" t="str">
        <f aca="false">IF(P84=0,"",P84*100/$P$69)</f>
        <v/>
      </c>
      <c r="Q96" s="81" t="str">
        <f aca="false">IF(Q84=0,"",Q84*100/$Q$69)</f>
        <v/>
      </c>
      <c r="R96" s="81" t="str">
        <f aca="false">IF(R84=0,"",R84*100/$R$71)</f>
        <v/>
      </c>
      <c r="S96" s="81" t="str">
        <f aca="false">IF(S84=0,"",S84*100/$S$69)</f>
        <v/>
      </c>
      <c r="T96" s="81" t="str">
        <f aca="false">IF(T84=0,"",T84*100/$T$69)</f>
        <v/>
      </c>
      <c r="U96" s="81" t="str">
        <f aca="false">IF(U84=0,"",U84*100/$U$69)</f>
        <v/>
      </c>
      <c r="V96" s="82" t="str">
        <f aca="false">IF(V84=0,"",V84*100/$V$69)</f>
        <v/>
      </c>
      <c r="W96" s="81" t="str">
        <f aca="false">IF(W84=0,"",W84*100/$T$69)</f>
        <v/>
      </c>
      <c r="X96" s="81" t="str">
        <f aca="false">IF(X84=0,"",X84*100/$U$69)</f>
        <v/>
      </c>
      <c r="Y96" s="82" t="str">
        <f aca="false">IF(Y84=0,"",Y84*100/$V$69)</f>
        <v/>
      </c>
    </row>
    <row r="97" customFormat="false" ht="12.75" hidden="false" customHeight="false" outlineLevel="0" collapsed="false">
      <c r="A97" s="67" t="s">
        <v>57</v>
      </c>
      <c r="B97" s="81" t="str">
        <f aca="false">IF(B85=0,"",B85*100/B71)</f>
        <v/>
      </c>
      <c r="C97" s="81" t="str">
        <f aca="false">IF(C85=0,"",C85*100/C71)</f>
        <v/>
      </c>
      <c r="D97" s="81" t="str">
        <f aca="false">IF(D85=0,"",D85*100/D71)</f>
        <v/>
      </c>
      <c r="E97" s="81" t="str">
        <f aca="false">IF(E85=0,"",E85*100/E71)</f>
        <v/>
      </c>
      <c r="F97" s="81" t="str">
        <f aca="false">IF(F85=0,"",F85*100/F71)</f>
        <v/>
      </c>
      <c r="G97" s="81" t="str">
        <f aca="false">IF(G85=0,"",G85*100/G71)</f>
        <v/>
      </c>
      <c r="H97" s="81" t="str">
        <f aca="false">IF(H85=0,"",H85*100/H71)</f>
        <v/>
      </c>
      <c r="I97" s="81" t="str">
        <f aca="false">IF(I85=0,"",I85*100/I71)</f>
        <v/>
      </c>
      <c r="J97" s="81" t="str">
        <f aca="false">IF(J85=0,"",J85*100/J71)</f>
        <v/>
      </c>
      <c r="K97" s="81" t="str">
        <f aca="false">IF(K85=0,"",K85*100/K71)</f>
        <v/>
      </c>
      <c r="L97" s="81" t="str">
        <f aca="false">IF(L85=0,"",L85*100/L71)</f>
        <v/>
      </c>
      <c r="M97" s="81" t="str">
        <f aca="false">IF(M85=0,"",M85*100/M71)</f>
        <v/>
      </c>
      <c r="N97" s="81" t="str">
        <f aca="false">IF(N85=0,"",N85*100/N71)</f>
        <v/>
      </c>
      <c r="O97" s="81" t="str">
        <f aca="false">IF(O85=0,"",O85*100/O71)</f>
        <v/>
      </c>
      <c r="P97" s="81" t="str">
        <f aca="false">IF(P85=0,"",P85*100/P71)</f>
        <v/>
      </c>
      <c r="Q97" s="81" t="str">
        <f aca="false">IF(Q85=0,"",Q85*100/Q71)</f>
        <v/>
      </c>
      <c r="R97" s="81" t="str">
        <f aca="false">IF(R85=0,"",R85*100/R71)</f>
        <v/>
      </c>
      <c r="S97" s="81" t="str">
        <f aca="false">IF(S85=0,"",S85*100/S71)</f>
        <v/>
      </c>
      <c r="T97" s="81" t="str">
        <f aca="false">IF(T85=0,"",T85*100/T71)</f>
        <v/>
      </c>
      <c r="U97" s="81" t="str">
        <f aca="false">IF(U85=0,"",U85*100/U71)</f>
        <v/>
      </c>
      <c r="V97" s="82" t="str">
        <f aca="false">IF(V85=0,"",V85*100/V71)</f>
        <v/>
      </c>
      <c r="W97" s="81" t="str">
        <f aca="false">IF(W85=0,"",W85*100/W71)</f>
        <v/>
      </c>
      <c r="X97" s="81" t="str">
        <f aca="false">IF(X85=0,"",X85*100/X71)</f>
        <v/>
      </c>
      <c r="Y97" s="82" t="str">
        <f aca="false">IF(Y85=0,"",Y85*100/Y71)</f>
        <v/>
      </c>
    </row>
    <row r="98" customFormat="false" ht="25.5" hidden="false" customHeight="false" outlineLevel="0" collapsed="false">
      <c r="A98" s="76" t="s">
        <v>62</v>
      </c>
      <c r="B98" s="81" t="str">
        <f aca="false">IF(B86=0,"",B86*100/B71)</f>
        <v/>
      </c>
      <c r="C98" s="83" t="str">
        <f aca="false">IF(C86=0,"",C86*100/C71)</f>
        <v/>
      </c>
      <c r="D98" s="83" t="str">
        <f aca="false">IF(D86=0,"",D86*100/D71)</f>
        <v/>
      </c>
      <c r="E98" s="83" t="str">
        <f aca="false">IF(E86=0,"",E86*100/E71)</f>
        <v/>
      </c>
      <c r="F98" s="83" t="str">
        <f aca="false">IF(F86=0,"",F86*100/F71)</f>
        <v/>
      </c>
      <c r="G98" s="83" t="str">
        <f aca="false">IF(G86=0,"",G86*100/G71)</f>
        <v/>
      </c>
      <c r="H98" s="83" t="str">
        <f aca="false">IF(H86=0,"",H86*100/H71)</f>
        <v/>
      </c>
      <c r="I98" s="83" t="str">
        <f aca="false">IF(I86=0,"",I86*100/I71)</f>
        <v/>
      </c>
      <c r="J98" s="83" t="str">
        <f aca="false">IF(J86=0,"",J86*100/J71)</f>
        <v/>
      </c>
      <c r="K98" s="83" t="str">
        <f aca="false">IF(K86=0,"",K86*100/K71)</f>
        <v/>
      </c>
      <c r="L98" s="83" t="str">
        <f aca="false">IF(L86=0,"",L86*100/L71)</f>
        <v/>
      </c>
      <c r="M98" s="83" t="str">
        <f aca="false">IF(M86=0,"",M86*100/M71)</f>
        <v/>
      </c>
      <c r="N98" s="83" t="str">
        <f aca="false">IF(N86=0,"",N86*100/N71)</f>
        <v/>
      </c>
      <c r="O98" s="83" t="str">
        <f aca="false">IF(O86=0,"",O86*100/O71)</f>
        <v/>
      </c>
      <c r="P98" s="83" t="str">
        <f aca="false">IF(P86=0,"",P86*100/P71)</f>
        <v/>
      </c>
      <c r="Q98" s="83" t="str">
        <f aca="false">IF(Q86=0,"",Q86*100/Q71)</f>
        <v/>
      </c>
      <c r="R98" s="83" t="str">
        <f aca="false">IF(R86=0,"",R86*100/R71)</f>
        <v/>
      </c>
      <c r="S98" s="83" t="str">
        <f aca="false">IF(S86=0,"",S86*100/S71)</f>
        <v/>
      </c>
      <c r="T98" s="83" t="str">
        <f aca="false">IF(T86=0,"",T86*100/T71)</f>
        <v/>
      </c>
      <c r="U98" s="83" t="str">
        <f aca="false">IF(U86=0,"",U86*100/U71)</f>
        <v/>
      </c>
      <c r="V98" s="84" t="str">
        <f aca="false">IF(V86=0,"",V86*100/V71)</f>
        <v/>
      </c>
      <c r="W98" s="83" t="str">
        <f aca="false">IF(W86=0,"",W86*100/W71)</f>
        <v/>
      </c>
      <c r="X98" s="83" t="str">
        <f aca="false">IF(X86=0,"",X86*100/X71)</f>
        <v/>
      </c>
      <c r="Y98" s="84" t="str">
        <f aca="false">IF(Y86=0,"",Y86*100/Y71)</f>
        <v/>
      </c>
    </row>
    <row r="99" customFormat="false" ht="12.75" hidden="false" customHeight="false" outlineLevel="0" collapsed="false">
      <c r="A99" s="52" t="s">
        <v>16</v>
      </c>
    </row>
    <row r="100" customFormat="false" ht="12.75" hidden="false" customHeight="false" outlineLevel="0" collapsed="false">
      <c r="A100" s="52"/>
    </row>
    <row r="101" customFormat="false" ht="12.75" hidden="false" customHeight="false" outlineLevel="0" collapsed="false">
      <c r="A101" s="85" t="s">
        <v>63</v>
      </c>
      <c r="B101" s="85"/>
      <c r="C101" s="85"/>
      <c r="D101" s="85"/>
      <c r="E101" s="85"/>
      <c r="F101" s="85"/>
      <c r="G101" s="85"/>
      <c r="H101" s="85"/>
      <c r="I101" s="85"/>
      <c r="J101" s="85"/>
      <c r="K101" s="85"/>
      <c r="L101" s="85"/>
      <c r="M101" s="85"/>
      <c r="N101" s="85"/>
      <c r="O101" s="85"/>
      <c r="P101" s="85"/>
      <c r="Q101" s="85"/>
    </row>
    <row r="102" customFormat="false" ht="12.75" hidden="false" customHeight="false" outlineLevel="0" collapsed="false">
      <c r="A102" s="86" t="s">
        <v>64</v>
      </c>
      <c r="B102" s="87" t="n">
        <v>2006</v>
      </c>
      <c r="C102" s="87"/>
      <c r="D102" s="87" t="n">
        <v>2007</v>
      </c>
      <c r="E102" s="87"/>
      <c r="F102" s="87" t="n">
        <v>2008</v>
      </c>
      <c r="G102" s="87"/>
      <c r="H102" s="87" t="n">
        <v>2009</v>
      </c>
      <c r="I102" s="87"/>
      <c r="J102" s="87" t="n">
        <v>2010</v>
      </c>
      <c r="K102" s="87"/>
      <c r="L102" s="87" t="n">
        <v>2011</v>
      </c>
      <c r="M102" s="87"/>
      <c r="N102" s="87" t="n">
        <v>2012</v>
      </c>
      <c r="O102" s="87"/>
      <c r="P102" s="87" t="n">
        <v>2013</v>
      </c>
      <c r="Q102" s="87"/>
    </row>
    <row r="103" customFormat="false" ht="12.75" hidden="false" customHeight="false" outlineLevel="0" collapsed="false">
      <c r="A103" s="86"/>
      <c r="B103" s="87" t="s">
        <v>65</v>
      </c>
      <c r="C103" s="87" t="s">
        <v>66</v>
      </c>
      <c r="D103" s="87" t="s">
        <v>65</v>
      </c>
      <c r="E103" s="87" t="s">
        <v>66</v>
      </c>
      <c r="F103" s="87" t="s">
        <v>65</v>
      </c>
      <c r="G103" s="87" t="s">
        <v>66</v>
      </c>
      <c r="H103" s="87" t="s">
        <v>65</v>
      </c>
      <c r="I103" s="87" t="s">
        <v>66</v>
      </c>
      <c r="J103" s="87" t="s">
        <v>65</v>
      </c>
      <c r="K103" s="87" t="s">
        <v>66</v>
      </c>
      <c r="L103" s="87" t="s">
        <v>65</v>
      </c>
      <c r="M103" s="87" t="s">
        <v>66</v>
      </c>
      <c r="N103" s="87" t="s">
        <v>65</v>
      </c>
      <c r="O103" s="87" t="s">
        <v>66</v>
      </c>
      <c r="P103" s="87" t="s">
        <v>65</v>
      </c>
      <c r="Q103" s="87" t="s">
        <v>66</v>
      </c>
    </row>
    <row r="104" customFormat="false" ht="25.5" hidden="false" customHeight="false" outlineLevel="0" collapsed="false">
      <c r="A104" s="88" t="s">
        <v>67</v>
      </c>
      <c r="B104" s="89"/>
      <c r="C104" s="90" t="str">
        <f aca="false">IF(B104=0,"",B104*100/R40)</f>
        <v/>
      </c>
      <c r="D104" s="89"/>
      <c r="E104" s="90" t="str">
        <f aca="false">IF(D104=0,"",D104*100/S40)</f>
        <v/>
      </c>
      <c r="F104" s="89"/>
      <c r="G104" s="90" t="str">
        <f aca="false">IF(F104=0,"",F104*100/T40)</f>
        <v/>
      </c>
      <c r="H104" s="89"/>
      <c r="I104" s="90" t="str">
        <f aca="false">IF(H104=0,"",H104*100/U40)</f>
        <v/>
      </c>
      <c r="J104" s="89"/>
      <c r="K104" s="90" t="str">
        <f aca="false">IF(J104=0,"",J104*100/V40)</f>
        <v/>
      </c>
      <c r="L104" s="89"/>
      <c r="M104" s="90" t="str">
        <f aca="false">IF(L104=0,"",L104*100/W40)</f>
        <v/>
      </c>
      <c r="N104" s="89"/>
      <c r="O104" s="91" t="str">
        <f aca="false">IF(N104=0,"",N104*100/X40)</f>
        <v/>
      </c>
      <c r="P104" s="89"/>
      <c r="Q104" s="91" t="str">
        <f aca="false">IF(P104=0,"",P104*100/#REF!)</f>
        <v/>
      </c>
    </row>
    <row r="105" customFormat="false" ht="26.25" hidden="false" customHeight="true" outlineLevel="0" collapsed="false">
      <c r="A105" s="47" t="s">
        <v>68</v>
      </c>
      <c r="B105" s="92"/>
      <c r="C105" s="93" t="str">
        <f aca="false">IF(B105=0,"",B105*100/R16)</f>
        <v/>
      </c>
      <c r="D105" s="92"/>
      <c r="E105" s="93" t="str">
        <f aca="false">IF(D105=0,"",D105*100/S16)</f>
        <v/>
      </c>
      <c r="F105" s="92"/>
      <c r="G105" s="93" t="str">
        <f aca="false">IF(F105=0,"",F105*100/T16)</f>
        <v/>
      </c>
      <c r="H105" s="92"/>
      <c r="I105" s="93" t="str">
        <f aca="false">IF(H105=0,"",H105*100/U16)</f>
        <v/>
      </c>
      <c r="J105" s="92"/>
      <c r="K105" s="93" t="str">
        <f aca="false">IF(J105=0,"",J105*100/V16)</f>
        <v/>
      </c>
      <c r="L105" s="92"/>
      <c r="M105" s="93" t="str">
        <f aca="false">IF(L105=0,"",L105*100/W16)</f>
        <v/>
      </c>
      <c r="N105" s="92"/>
      <c r="O105" s="94" t="str">
        <f aca="false">IF(N105=0,"",N105*100/X16)</f>
        <v/>
      </c>
      <c r="P105" s="92"/>
      <c r="Q105" s="94" t="str">
        <f aca="false">IF(P105=0,"",P105*100/#REF!)</f>
        <v/>
      </c>
    </row>
    <row r="106" customFormat="false" ht="12.75" hidden="false" customHeight="false" outlineLevel="0" collapsed="false">
      <c r="A106" s="47" t="s">
        <v>69</v>
      </c>
      <c r="B106" s="92"/>
      <c r="C106" s="93" t="str">
        <f aca="false">IF(B106=0,"",B106*100/R16)</f>
        <v/>
      </c>
      <c r="D106" s="92"/>
      <c r="E106" s="93" t="str">
        <f aca="false">IF(D106=0,"",D106*100/S16)</f>
        <v/>
      </c>
      <c r="F106" s="92"/>
      <c r="G106" s="93" t="str">
        <f aca="false">IF(F106=0,"",F106*100/T16)</f>
        <v/>
      </c>
      <c r="H106" s="92"/>
      <c r="I106" s="93" t="str">
        <f aca="false">IF(H106=0,"",H106*100/U16)</f>
        <v/>
      </c>
      <c r="J106" s="92"/>
      <c r="K106" s="93" t="str">
        <f aca="false">IF(J106=0,"",J106*100/V16)</f>
        <v/>
      </c>
      <c r="L106" s="92"/>
      <c r="M106" s="93" t="str">
        <f aca="false">IF(L106=0,"",L106*100/W16)</f>
        <v/>
      </c>
      <c r="N106" s="92"/>
      <c r="O106" s="94" t="str">
        <f aca="false">IF(N106=0,"",N106*100/X16)</f>
        <v/>
      </c>
      <c r="P106" s="92"/>
      <c r="Q106" s="94" t="str">
        <f aca="false">IF(P106=0,"",P106*100/#REF!)</f>
        <v/>
      </c>
    </row>
    <row r="107" customFormat="false" ht="25.5" hidden="false" customHeight="false" outlineLevel="0" collapsed="false">
      <c r="A107" s="47" t="s">
        <v>70</v>
      </c>
      <c r="B107" s="92"/>
      <c r="C107" s="93" t="str">
        <f aca="false">IF(B107=0,"",B107*100/(B10+J10))</f>
        <v/>
      </c>
      <c r="D107" s="92"/>
      <c r="E107" s="93" t="str">
        <f aca="false">IF(D107=0,"",D107*100/(C10+K10))</f>
        <v/>
      </c>
      <c r="F107" s="92"/>
      <c r="G107" s="93" t="str">
        <f aca="false">IF(F107=0,"",F107*100/(D10+L10))</f>
        <v/>
      </c>
      <c r="H107" s="92"/>
      <c r="I107" s="93" t="str">
        <f aca="false">IF(H107=0,"",H107*100/(E10+M10))</f>
        <v/>
      </c>
      <c r="J107" s="92"/>
      <c r="K107" s="93" t="str">
        <f aca="false">IF(J107=0,"",J107*100/(F10+N10))</f>
        <v/>
      </c>
      <c r="L107" s="92"/>
      <c r="M107" s="93" t="str">
        <f aca="false">IF(L107=0,"",L107*100/(G10+O10))</f>
        <v/>
      </c>
      <c r="N107" s="92"/>
      <c r="O107" s="94" t="str">
        <f aca="false">IF(N107=0,"",N107*100/(H10+P10))</f>
        <v/>
      </c>
      <c r="P107" s="92"/>
      <c r="Q107" s="94" t="str">
        <f aca="false">IF(P107=0,"",P107*100/(K10+S10))</f>
        <v/>
      </c>
    </row>
    <row r="108" customFormat="false" ht="25.5" hidden="false" customHeight="false" outlineLevel="0" collapsed="false">
      <c r="A108" s="47" t="s">
        <v>71</v>
      </c>
      <c r="B108" s="92"/>
      <c r="C108" s="93" t="str">
        <f aca="false">IF(B108=0,"",B108*100/(B10+J10))</f>
        <v/>
      </c>
      <c r="D108" s="92"/>
      <c r="E108" s="93" t="str">
        <f aca="false">IF(D108=0,"",D108*100/(C10+K10))</f>
        <v/>
      </c>
      <c r="F108" s="92"/>
      <c r="G108" s="93" t="str">
        <f aca="false">IF(F108=0,"",F108*100/(D10+L10))</f>
        <v/>
      </c>
      <c r="H108" s="92"/>
      <c r="I108" s="93" t="str">
        <f aca="false">IF(H108=0,"",H108*100/(E10+M10))</f>
        <v/>
      </c>
      <c r="J108" s="92"/>
      <c r="K108" s="93" t="str">
        <f aca="false">IF(J108=0,"",J108*100/(F10+N10))</f>
        <v/>
      </c>
      <c r="L108" s="92"/>
      <c r="M108" s="93" t="str">
        <f aca="false">IF(L108=0,"",L108*100/(G10+O10))</f>
        <v/>
      </c>
      <c r="N108" s="92"/>
      <c r="O108" s="94" t="str">
        <f aca="false">IF(N108=0,"",N108*100/(H10+P10))</f>
        <v/>
      </c>
      <c r="P108" s="92"/>
      <c r="Q108" s="94" t="str">
        <f aca="false">IF(P108=0,"",P108*100/(K10+S10))</f>
        <v/>
      </c>
    </row>
    <row r="109" customFormat="false" ht="25.5" hidden="false" customHeight="false" outlineLevel="0" collapsed="false">
      <c r="A109" s="47" t="s">
        <v>72</v>
      </c>
      <c r="B109" s="92"/>
      <c r="C109" s="93" t="str">
        <f aca="false">IF(B109=0,"",B109*100/(B10+J10))</f>
        <v/>
      </c>
      <c r="D109" s="92"/>
      <c r="E109" s="93" t="str">
        <f aca="false">IF(D109=0,"",D109*100/(C10+K10))</f>
        <v/>
      </c>
      <c r="F109" s="92"/>
      <c r="G109" s="93" t="str">
        <f aca="false">IF(F109=0,"",F109*100/(D10+L10))</f>
        <v/>
      </c>
      <c r="H109" s="92"/>
      <c r="I109" s="93" t="str">
        <f aca="false">IF(H109=0,"",H109*100/(E10+M10))</f>
        <v/>
      </c>
      <c r="J109" s="92"/>
      <c r="K109" s="93" t="str">
        <f aca="false">IF(J109=0,"",J109*100/(F10+N10))</f>
        <v/>
      </c>
      <c r="L109" s="92"/>
      <c r="M109" s="93" t="str">
        <f aca="false">IF(L109=0,"",L109*100/(G10+O10))</f>
        <v/>
      </c>
      <c r="N109" s="92"/>
      <c r="O109" s="94" t="str">
        <f aca="false">IF(N109=0,"",N109*100/(H10+P10))</f>
        <v/>
      </c>
      <c r="P109" s="92"/>
      <c r="Q109" s="94" t="str">
        <f aca="false">IF(P109=0,"",P109*100/(K10+S10))</f>
        <v/>
      </c>
    </row>
    <row r="110" customFormat="false" ht="27.75" hidden="false" customHeight="true" outlineLevel="0" collapsed="false">
      <c r="A110" s="47" t="s">
        <v>73</v>
      </c>
      <c r="B110" s="92"/>
      <c r="C110" s="93" t="str">
        <f aca="false">IF(B110=0,"",B110*100/(B10+J10))</f>
        <v/>
      </c>
      <c r="D110" s="92"/>
      <c r="E110" s="93" t="str">
        <f aca="false">IF(D110=0,"",D110*100/(C10+K10))</f>
        <v/>
      </c>
      <c r="F110" s="92"/>
      <c r="G110" s="93" t="str">
        <f aca="false">IF(F110=0,"",F110*100/(D10+L10))</f>
        <v/>
      </c>
      <c r="H110" s="92"/>
      <c r="I110" s="93" t="str">
        <f aca="false">IF(H110=0,"",H110*100/(E10+M10))</f>
        <v/>
      </c>
      <c r="J110" s="92"/>
      <c r="K110" s="93" t="str">
        <f aca="false">IF(J110=0,"",J110*100/(F10+N10))</f>
        <v/>
      </c>
      <c r="L110" s="92"/>
      <c r="M110" s="93" t="str">
        <f aca="false">IF(L110=0,"",L110*100/(G10+O10))</f>
        <v/>
      </c>
      <c r="N110" s="92"/>
      <c r="O110" s="94" t="str">
        <f aca="false">IF(N110=0,"",N110*100/(H10+P10))</f>
        <v/>
      </c>
      <c r="P110" s="92"/>
      <c r="Q110" s="94" t="str">
        <f aca="false">IF(P110=0,"",P110*100/(K10+S10))</f>
        <v/>
      </c>
    </row>
    <row r="111" customFormat="false" ht="45" hidden="false" customHeight="true" outlineLevel="0" collapsed="false">
      <c r="A111" s="67" t="s">
        <v>74</v>
      </c>
      <c r="B111" s="95" t="n">
        <f aca="false">+B112+B113</f>
        <v>0</v>
      </c>
      <c r="C111" s="96" t="str">
        <f aca="false">IF(B111=0,"",B111*100/($R$34+$B$40+$J$40))</f>
        <v/>
      </c>
      <c r="D111" s="95" t="n">
        <f aca="false">+D112+D113</f>
        <v>0</v>
      </c>
      <c r="E111" s="96" t="str">
        <f aca="false">IF(D111=0,"",D111*100/($S$34+$C$40+$K$40))</f>
        <v/>
      </c>
      <c r="F111" s="95" t="n">
        <f aca="false">+F112+F113</f>
        <v>0</v>
      </c>
      <c r="G111" s="96" t="str">
        <f aca="false">IF(F111=0,"",F111*100/($T$34+$D$40+$L$40))</f>
        <v/>
      </c>
      <c r="H111" s="95" t="n">
        <f aca="false">+H112+H113</f>
        <v>0</v>
      </c>
      <c r="I111" s="96" t="str">
        <f aca="false">IF(H111=0,"",H111*100/($U$34+$E$40+$M$40))</f>
        <v/>
      </c>
      <c r="J111" s="95" t="n">
        <f aca="false">+J112+J113</f>
        <v>0</v>
      </c>
      <c r="K111" s="96" t="str">
        <f aca="false">IF(J111=0,"",J111*100/($V$34+$F$40+$N$40))</f>
        <v/>
      </c>
      <c r="L111" s="95" t="n">
        <f aca="false">+L112+L113</f>
        <v>0</v>
      </c>
      <c r="M111" s="96" t="str">
        <f aca="false">IF(L111=0,"",L111*100/($W$34+$G$40+$O$40))</f>
        <v/>
      </c>
      <c r="N111" s="95" t="n">
        <f aca="false">+N112+N113</f>
        <v>0</v>
      </c>
      <c r="O111" s="97" t="str">
        <f aca="false">IF(N111=0,"",N111*100/($X$34+$H$40+$P$40))</f>
        <v/>
      </c>
      <c r="P111" s="95" t="n">
        <f aca="false">+P112+P113</f>
        <v>0</v>
      </c>
      <c r="Q111" s="97" t="str">
        <f aca="false">IF(P111=0,"",P111*100/($X$34+$H$40+$P$40))</f>
        <v/>
      </c>
    </row>
    <row r="112" customFormat="false" ht="25.5" hidden="false" customHeight="false" outlineLevel="0" collapsed="false">
      <c r="A112" s="47" t="s">
        <v>75</v>
      </c>
      <c r="B112" s="92"/>
      <c r="C112" s="93" t="str">
        <f aca="false">IF(B112=0,"",B112*100/($R$34+$B$40+$J$40))</f>
        <v/>
      </c>
      <c r="D112" s="92"/>
      <c r="E112" s="93" t="str">
        <f aca="false">IF(D112=0,"",D112*100/($S$34+$C$40+$K$40))</f>
        <v/>
      </c>
      <c r="F112" s="92"/>
      <c r="G112" s="93" t="str">
        <f aca="false">IF(F112=0,"",F112*100/($T$34+$D$40+$L$40))</f>
        <v/>
      </c>
      <c r="H112" s="92"/>
      <c r="I112" s="93" t="str">
        <f aca="false">IF(H112=0,"",H112*100/($U$34+$E$40+$M$40))</f>
        <v/>
      </c>
      <c r="J112" s="92"/>
      <c r="K112" s="93" t="str">
        <f aca="false">IF(J112=0,"",J112*100/($V$34+$F$40+$N$40))</f>
        <v/>
      </c>
      <c r="L112" s="92"/>
      <c r="M112" s="93" t="str">
        <f aca="false">IF(L112=0,"",L112*100/($W$34+$G$40+$O$40))</f>
        <v/>
      </c>
      <c r="N112" s="92"/>
      <c r="O112" s="94" t="str">
        <f aca="false">IF(N112=0,"",N112*100/($X$34+$H$40+$P$40))</f>
        <v/>
      </c>
      <c r="P112" s="92"/>
      <c r="Q112" s="94" t="str">
        <f aca="false">IF(P112=0,"",P112*100/($X$34+$H$40+$P$40))</f>
        <v/>
      </c>
    </row>
    <row r="113" customFormat="false" ht="25.5" hidden="false" customHeight="false" outlineLevel="0" collapsed="false">
      <c r="A113" s="15" t="s">
        <v>76</v>
      </c>
      <c r="B113" s="98"/>
      <c r="C113" s="99" t="str">
        <f aca="false">IF(B113=0,"",B113*100/($R$34+$B$40+$J$40))</f>
        <v/>
      </c>
      <c r="D113" s="98"/>
      <c r="E113" s="99" t="str">
        <f aca="false">IF(D113=0,"",D113*100/($S$34+$C$40+$K$40))</f>
        <v/>
      </c>
      <c r="F113" s="98"/>
      <c r="G113" s="99" t="str">
        <f aca="false">IF(F113=0,"",F113*100/($T$34+$D$40+$L$40))</f>
        <v/>
      </c>
      <c r="H113" s="98"/>
      <c r="I113" s="99" t="str">
        <f aca="false">IF(H113=0,"",H113*100/($U$34+$E$40+$M$40))</f>
        <v/>
      </c>
      <c r="J113" s="98"/>
      <c r="K113" s="99" t="str">
        <f aca="false">IF(J113=0,"",J113*100/($V$34+$F$40+$N$40))</f>
        <v/>
      </c>
      <c r="L113" s="98"/>
      <c r="M113" s="99" t="str">
        <f aca="false">IF(L113=0,"",L113*100/($W$34+$G$40+$O$40))</f>
        <v/>
      </c>
      <c r="N113" s="98"/>
      <c r="O113" s="100" t="str">
        <f aca="false">IF(N113=0,"",N113*100/($X$34+$H$40+$P$40))</f>
        <v/>
      </c>
      <c r="P113" s="98"/>
      <c r="Q113" s="100" t="str">
        <f aca="false">IF(P113=0,"",P113*100/($X$34+$H$40+$P$40))</f>
        <v/>
      </c>
    </row>
    <row r="114" customFormat="false" ht="12.75" hidden="false" customHeight="false" outlineLevel="0" collapsed="false">
      <c r="A114" s="52" t="s">
        <v>77</v>
      </c>
    </row>
    <row r="115" customFormat="false" ht="12.75" hidden="false" customHeight="false" outlineLevel="0" collapsed="false">
      <c r="A115" s="52"/>
    </row>
    <row r="116" customFormat="false" ht="12.75" hidden="false" customHeight="false" outlineLevel="0" collapsed="false">
      <c r="A116" s="85" t="s">
        <v>78</v>
      </c>
      <c r="B116" s="85"/>
      <c r="C116" s="85"/>
      <c r="D116" s="85"/>
      <c r="E116" s="85"/>
      <c r="F116" s="85"/>
      <c r="G116" s="85"/>
      <c r="H116" s="85"/>
      <c r="I116" s="85"/>
      <c r="J116" s="85"/>
      <c r="K116" s="85"/>
      <c r="L116" s="85"/>
      <c r="M116" s="85"/>
      <c r="N116" s="85"/>
      <c r="O116" s="85"/>
      <c r="P116" s="85"/>
      <c r="Q116" s="85"/>
    </row>
    <row r="117" customFormat="false" ht="12.75" hidden="false" customHeight="false" outlineLevel="0" collapsed="false">
      <c r="A117" s="86" t="s">
        <v>64</v>
      </c>
      <c r="B117" s="101" t="n">
        <v>2006</v>
      </c>
      <c r="C117" s="101"/>
      <c r="D117" s="101" t="n">
        <v>2007</v>
      </c>
      <c r="E117" s="101"/>
      <c r="F117" s="101" t="n">
        <v>2008</v>
      </c>
      <c r="G117" s="101"/>
      <c r="H117" s="101" t="n">
        <v>2009</v>
      </c>
      <c r="I117" s="101"/>
      <c r="J117" s="101" t="n">
        <v>2010</v>
      </c>
      <c r="K117" s="101"/>
      <c r="L117" s="102" t="n">
        <v>2011</v>
      </c>
      <c r="M117" s="102"/>
      <c r="N117" s="102" t="n">
        <v>2012</v>
      </c>
      <c r="O117" s="102"/>
      <c r="P117" s="102" t="n">
        <v>2013</v>
      </c>
      <c r="Q117" s="102"/>
    </row>
    <row r="118" customFormat="false" ht="12.75" hidden="false" customHeight="false" outlineLevel="0" collapsed="false">
      <c r="A118" s="86"/>
      <c r="B118" s="102" t="s">
        <v>79</v>
      </c>
      <c r="C118" s="102" t="s">
        <v>66</v>
      </c>
      <c r="D118" s="102" t="s">
        <v>79</v>
      </c>
      <c r="E118" s="102" t="s">
        <v>66</v>
      </c>
      <c r="F118" s="102" t="s">
        <v>79</v>
      </c>
      <c r="G118" s="102" t="s">
        <v>66</v>
      </c>
      <c r="H118" s="102" t="s">
        <v>79</v>
      </c>
      <c r="I118" s="102" t="s">
        <v>66</v>
      </c>
      <c r="J118" s="102" t="s">
        <v>79</v>
      </c>
      <c r="K118" s="102" t="s">
        <v>66</v>
      </c>
      <c r="L118" s="102" t="s">
        <v>79</v>
      </c>
      <c r="M118" s="102" t="s">
        <v>66</v>
      </c>
      <c r="N118" s="102" t="s">
        <v>79</v>
      </c>
      <c r="O118" s="102" t="s">
        <v>66</v>
      </c>
      <c r="P118" s="102" t="s">
        <v>79</v>
      </c>
      <c r="Q118" s="102" t="s">
        <v>66</v>
      </c>
    </row>
    <row r="119" customFormat="false" ht="12.75" hidden="false" customHeight="false" outlineLevel="0" collapsed="false">
      <c r="A119" s="103" t="s">
        <v>80</v>
      </c>
      <c r="B119" s="104"/>
      <c r="C119" s="105" t="str">
        <f aca="false">IF(B119=0,"",B119*100/(B10+J10))</f>
        <v/>
      </c>
      <c r="D119" s="104"/>
      <c r="E119" s="105" t="str">
        <f aca="false">IF(D119=0,"",D119*100/(C10+K10))</f>
        <v/>
      </c>
      <c r="F119" s="106"/>
      <c r="G119" s="107" t="str">
        <f aca="false">IF(F119=0,"",F119*100/(D10+L10))</f>
        <v/>
      </c>
      <c r="H119" s="106"/>
      <c r="I119" s="107" t="str">
        <f aca="false">IF(H119=0,"",H119*100/(E10+M10))</f>
        <v/>
      </c>
      <c r="J119" s="106"/>
      <c r="K119" s="107" t="str">
        <f aca="false">IF(J119=0,"",J119*100/(F10+N10))</f>
        <v/>
      </c>
      <c r="L119" s="106"/>
      <c r="M119" s="107" t="str">
        <f aca="false">IF(L119=0,"",L119*100/(G10+O10))</f>
        <v/>
      </c>
      <c r="N119" s="106"/>
      <c r="O119" s="108" t="str">
        <f aca="false">IF(N119=0,"",N119*100/(H10+P10))</f>
        <v/>
      </c>
      <c r="P119" s="106"/>
      <c r="Q119" s="108" t="str">
        <f aca="false">IF(P119=0,"",P119*100/(K10+S10))</f>
        <v/>
      </c>
    </row>
    <row r="120" customFormat="false" ht="25.5" hidden="false" customHeight="false" outlineLevel="0" collapsed="false">
      <c r="A120" s="109" t="s">
        <v>81</v>
      </c>
      <c r="B120" s="110"/>
      <c r="C120" s="111" t="str">
        <f aca="false">IF(B120=0,"",B120*100/(B11+J11))</f>
        <v/>
      </c>
      <c r="D120" s="110"/>
      <c r="E120" s="112" t="str">
        <f aca="false">IF(D120=0,"",D120*100/(C11+K11))</f>
        <v/>
      </c>
      <c r="F120" s="113"/>
      <c r="G120" s="114" t="str">
        <f aca="false">IF(F120=0,"",F120*100/D11+L11)</f>
        <v/>
      </c>
      <c r="H120" s="113"/>
      <c r="I120" s="114" t="str">
        <f aca="false">IF(H120=0,"",H120*100/(E11+M11))</f>
        <v/>
      </c>
      <c r="J120" s="113"/>
      <c r="K120" s="114" t="str">
        <f aca="false">IF(J120=0,"",J120*100/(F11+N11))</f>
        <v/>
      </c>
      <c r="L120" s="113"/>
      <c r="M120" s="114" t="str">
        <f aca="false">IF(L120=0,"",L120*100/(G11+O11))</f>
        <v/>
      </c>
      <c r="N120" s="113"/>
      <c r="O120" s="115" t="str">
        <f aca="false">IF(N120=0,"",N120*100/(H11+P11))</f>
        <v/>
      </c>
      <c r="P120" s="113"/>
      <c r="Q120" s="115" t="str">
        <f aca="false">IF(P120=0,"",P120*100/(K11+S11))</f>
        <v/>
      </c>
    </row>
    <row r="121" customFormat="false" ht="43.5" hidden="false" customHeight="true" outlineLevel="0" collapsed="false">
      <c r="A121" s="116" t="s">
        <v>82</v>
      </c>
      <c r="B121" s="117" t="n">
        <f aca="false">+B122+B123</f>
        <v>0</v>
      </c>
      <c r="C121" s="117" t="str">
        <f aca="false">IF(B121=0,"",B121*100/($R$35+$B$41+$J$41))</f>
        <v/>
      </c>
      <c r="D121" s="117" t="n">
        <f aca="false">+D122+D123</f>
        <v>0</v>
      </c>
      <c r="E121" s="118" t="str">
        <f aca="false">IF(D121=0,"",D121*100/($S$35+$C$41+$J442))</f>
        <v/>
      </c>
      <c r="F121" s="119" t="n">
        <f aca="false">+F122+F123</f>
        <v>0</v>
      </c>
      <c r="G121" s="119" t="str">
        <f aca="false">IF(F121=0,"",F121*100/($T$35+$D$41+$K442))</f>
        <v/>
      </c>
      <c r="H121" s="119" t="n">
        <f aca="false">+H122+H123</f>
        <v>0</v>
      </c>
      <c r="I121" s="119" t="str">
        <f aca="false">IF(H121=0,"",H121*($U$35+$E$41+$L442))</f>
        <v/>
      </c>
      <c r="J121" s="119" t="n">
        <f aca="false">+J122+J123</f>
        <v>0</v>
      </c>
      <c r="K121" s="119" t="str">
        <f aca="false">IF(J121=0,"",J121*100/($V$35+$F$41+$N$41))</f>
        <v/>
      </c>
      <c r="L121" s="119" t="n">
        <f aca="false">+L122+L123</f>
        <v>0</v>
      </c>
      <c r="M121" s="119" t="str">
        <f aca="false">IF(L121=0,"",L121*100/($W$35+$G$41+$O$41))</f>
        <v/>
      </c>
      <c r="N121" s="119" t="n">
        <f aca="false">+N122+N123</f>
        <v>0</v>
      </c>
      <c r="O121" s="120" t="str">
        <f aca="false">IF(N121=0,"",N121*100/($X$35+$H$41+$P$41))</f>
        <v/>
      </c>
      <c r="P121" s="119" t="n">
        <f aca="false">+P122+P123</f>
        <v>0</v>
      </c>
      <c r="Q121" s="120" t="str">
        <f aca="false">IF(P121=0,"",P121*100/($X$35+$H$41+$P$41))</f>
        <v/>
      </c>
    </row>
    <row r="122" customFormat="false" ht="43.5" hidden="false" customHeight="true" outlineLevel="0" collapsed="false">
      <c r="A122" s="116" t="s">
        <v>83</v>
      </c>
      <c r="B122" s="110"/>
      <c r="C122" s="111" t="str">
        <f aca="false">IF(B122=0,"",B122*100/($R$35+$B$41+$J$41))</f>
        <v/>
      </c>
      <c r="D122" s="110"/>
      <c r="E122" s="112" t="str">
        <f aca="false">IF(D122=0,"",D122*100/($S$35+$C$41+$J443))</f>
        <v/>
      </c>
      <c r="F122" s="113"/>
      <c r="G122" s="114" t="str">
        <f aca="false">IF(F122=0,"",F122*100/($T$35+$D$41+$K443))</f>
        <v/>
      </c>
      <c r="H122" s="113"/>
      <c r="I122" s="114" t="str">
        <f aca="false">IF(H122=0,"",H122*($U$35+$E$41+$L443))</f>
        <v/>
      </c>
      <c r="J122" s="113"/>
      <c r="K122" s="114" t="str">
        <f aca="false">IF(J122=0,"",J122*100/($V$35+$F$41+$N$41))</f>
        <v/>
      </c>
      <c r="L122" s="113"/>
      <c r="M122" s="114" t="str">
        <f aca="false">IF(L122=0,"",L122*100/($W$35+$G$41+$O$41))</f>
        <v/>
      </c>
      <c r="N122" s="113"/>
      <c r="O122" s="115" t="str">
        <f aca="false">IF(N122=0,"",N122*100/($X$35+$H$41+$P$41))</f>
        <v/>
      </c>
      <c r="P122" s="113"/>
      <c r="Q122" s="115" t="str">
        <f aca="false">IF(P122=0,"",P122*100/($X$35+$H$41+$P$41))</f>
        <v/>
      </c>
    </row>
    <row r="123" customFormat="false" ht="38.25" hidden="false" customHeight="false" outlineLevel="0" collapsed="false">
      <c r="A123" s="121" t="s">
        <v>84</v>
      </c>
      <c r="B123" s="122"/>
      <c r="C123" s="123" t="str">
        <f aca="false">IF(B123=0,"",B123*100/($R$35+$B$41+$J$41))</f>
        <v/>
      </c>
      <c r="D123" s="122"/>
      <c r="E123" s="124" t="str">
        <f aca="false">IF(D123=0,"",D123*100/($S$35+$C$41+$J444))</f>
        <v/>
      </c>
      <c r="F123" s="125"/>
      <c r="G123" s="126" t="str">
        <f aca="false">IF(F123=0,"",F123*100/($T$35+$D$41+$K444))</f>
        <v/>
      </c>
      <c r="H123" s="125"/>
      <c r="I123" s="126" t="str">
        <f aca="false">IF(H123=0,"",H123*($U$35+$E$41+$L444))</f>
        <v/>
      </c>
      <c r="J123" s="125"/>
      <c r="K123" s="126" t="str">
        <f aca="false">IF(J123=0,"",J123*100/($V$35+$F$41+$N$41))</f>
        <v/>
      </c>
      <c r="L123" s="125"/>
      <c r="M123" s="126" t="str">
        <f aca="false">IF(L123=0,"",L123*100/($W$35+$G$41+$O$41))</f>
        <v/>
      </c>
      <c r="N123" s="125"/>
      <c r="O123" s="127" t="str">
        <f aca="false">IF(N123=0,"",N123*100/($X$35+$H$41+$P$41))</f>
        <v/>
      </c>
      <c r="P123" s="125"/>
      <c r="Q123" s="127" t="str">
        <f aca="false">IF(P123=0,"",P123*100/($X$35+$H$41+$P$41))</f>
        <v/>
      </c>
    </row>
    <row r="124" customFormat="false" ht="12.75" hidden="false" customHeight="true" outlineLevel="0" collapsed="false">
      <c r="A124" s="128" t="s">
        <v>85</v>
      </c>
      <c r="B124" s="128"/>
      <c r="C124" s="128"/>
      <c r="D124" s="128"/>
      <c r="E124" s="128"/>
      <c r="F124" s="128"/>
      <c r="G124" s="128"/>
      <c r="H124" s="128"/>
      <c r="I124" s="128"/>
      <c r="J124" s="128"/>
      <c r="K124" s="128"/>
      <c r="L124" s="128"/>
      <c r="M124" s="128"/>
      <c r="N124" s="128"/>
      <c r="O124" s="128"/>
      <c r="P124" s="128"/>
      <c r="Q124" s="128"/>
      <c r="R124" s="128"/>
      <c r="S124" s="128"/>
      <c r="T124" s="128"/>
      <c r="U124" s="128"/>
      <c r="V124" s="128"/>
      <c r="W124" s="128"/>
      <c r="X124" s="128"/>
      <c r="Y124" s="128"/>
    </row>
    <row r="125" customFormat="false" ht="12.75" hidden="false" customHeight="true" outlineLevel="0" collapsed="false">
      <c r="A125" s="129" t="s">
        <v>86</v>
      </c>
      <c r="B125" s="129"/>
      <c r="C125" s="129"/>
      <c r="D125" s="129"/>
      <c r="E125" s="129"/>
      <c r="F125" s="129"/>
      <c r="G125" s="129"/>
      <c r="H125" s="129"/>
      <c r="I125" s="129"/>
      <c r="J125" s="129"/>
      <c r="K125" s="129"/>
      <c r="L125" s="129"/>
      <c r="M125" s="129"/>
      <c r="N125" s="129"/>
      <c r="O125" s="129"/>
      <c r="P125" s="129"/>
      <c r="Q125" s="129"/>
      <c r="R125" s="129"/>
      <c r="S125" s="129"/>
      <c r="T125" s="129"/>
      <c r="U125" s="129"/>
      <c r="V125" s="129"/>
      <c r="W125" s="129"/>
      <c r="X125" s="129"/>
      <c r="Y125" s="129"/>
    </row>
    <row r="126" customFormat="false" ht="12.75" hidden="false" customHeight="false" outlineLevel="0" collapsed="false">
      <c r="A126" s="130"/>
      <c r="B126" s="130"/>
      <c r="C126" s="130"/>
      <c r="D126" s="130"/>
      <c r="E126" s="130"/>
      <c r="F126" s="130"/>
      <c r="G126" s="130"/>
      <c r="H126" s="130"/>
      <c r="I126" s="130"/>
      <c r="J126" s="130"/>
      <c r="K126" s="130"/>
      <c r="L126" s="130"/>
      <c r="M126" s="130"/>
      <c r="N126" s="130"/>
      <c r="O126" s="130"/>
      <c r="P126" s="130"/>
      <c r="Q126" s="130"/>
      <c r="R126" s="130"/>
      <c r="S126" s="130"/>
      <c r="T126" s="130"/>
      <c r="U126" s="130"/>
      <c r="V126" s="130"/>
      <c r="W126" s="130"/>
    </row>
    <row r="127" customFormat="false" ht="12.75" hidden="false" customHeight="false" outlineLevel="0" collapsed="false">
      <c r="A127" s="131" t="s">
        <v>87</v>
      </c>
      <c r="B127" s="131"/>
      <c r="C127" s="131"/>
      <c r="D127" s="131"/>
      <c r="E127" s="131"/>
      <c r="F127" s="131"/>
      <c r="G127" s="131"/>
      <c r="H127" s="131"/>
      <c r="I127" s="131"/>
      <c r="J127" s="131"/>
      <c r="K127" s="131"/>
      <c r="L127" s="131"/>
      <c r="M127" s="131"/>
      <c r="N127" s="131"/>
      <c r="O127" s="131"/>
      <c r="P127" s="131"/>
      <c r="Q127" s="131"/>
    </row>
    <row r="128" customFormat="false" ht="12.75" hidden="false" customHeight="false" outlineLevel="0" collapsed="false">
      <c r="A128" s="132" t="s">
        <v>64</v>
      </c>
      <c r="B128" s="133" t="n">
        <v>2006</v>
      </c>
      <c r="C128" s="133"/>
      <c r="D128" s="133" t="n">
        <v>2007</v>
      </c>
      <c r="E128" s="133"/>
      <c r="F128" s="133" t="n">
        <v>2008</v>
      </c>
      <c r="G128" s="133"/>
      <c r="H128" s="133" t="n">
        <v>2009</v>
      </c>
      <c r="I128" s="133"/>
      <c r="J128" s="133" t="n">
        <v>2010</v>
      </c>
      <c r="K128" s="133"/>
      <c r="L128" s="133" t="n">
        <v>2011</v>
      </c>
      <c r="M128" s="133"/>
      <c r="N128" s="133" t="n">
        <v>2012</v>
      </c>
      <c r="O128" s="133"/>
      <c r="P128" s="133" t="n">
        <v>2013</v>
      </c>
      <c r="Q128" s="133"/>
    </row>
    <row r="129" customFormat="false" ht="13.5" hidden="false" customHeight="false" outlineLevel="0" collapsed="false">
      <c r="A129" s="132"/>
      <c r="B129" s="134" t="s">
        <v>88</v>
      </c>
      <c r="C129" s="134" t="s">
        <v>66</v>
      </c>
      <c r="D129" s="134" t="s">
        <v>88</v>
      </c>
      <c r="E129" s="134" t="s">
        <v>66</v>
      </c>
      <c r="F129" s="134" t="s">
        <v>88</v>
      </c>
      <c r="G129" s="134" t="s">
        <v>66</v>
      </c>
      <c r="H129" s="134" t="s">
        <v>88</v>
      </c>
      <c r="I129" s="134" t="s">
        <v>66</v>
      </c>
      <c r="J129" s="134" t="s">
        <v>88</v>
      </c>
      <c r="K129" s="134" t="s">
        <v>66</v>
      </c>
      <c r="L129" s="134" t="s">
        <v>88</v>
      </c>
      <c r="M129" s="134" t="s">
        <v>66</v>
      </c>
      <c r="N129" s="134" t="s">
        <v>88</v>
      </c>
      <c r="O129" s="134" t="s">
        <v>66</v>
      </c>
      <c r="P129" s="134" t="s">
        <v>88</v>
      </c>
      <c r="Q129" s="134" t="s">
        <v>66</v>
      </c>
    </row>
    <row r="130" customFormat="false" ht="25.5" hidden="false" customHeight="false" outlineLevel="0" collapsed="false">
      <c r="A130" s="11" t="s">
        <v>89</v>
      </c>
      <c r="B130" s="135"/>
      <c r="C130" s="136" t="str">
        <f aca="false">IF(B130=0,"",B130*100/R41)</f>
        <v/>
      </c>
      <c r="D130" s="135"/>
      <c r="E130" s="136" t="str">
        <f aca="false">IF(D130=0,"",D130*100/S41)</f>
        <v/>
      </c>
      <c r="F130" s="135"/>
      <c r="G130" s="136" t="str">
        <f aca="false">IF(F130=0,"",F130*100/T41)</f>
        <v/>
      </c>
      <c r="H130" s="135"/>
      <c r="I130" s="136" t="str">
        <f aca="false">IF(H130=0,"",H130*100/U41)</f>
        <v/>
      </c>
      <c r="J130" s="135"/>
      <c r="K130" s="136" t="str">
        <f aca="false">IF(J130=0,"",J130*100/V41)</f>
        <v/>
      </c>
      <c r="L130" s="135"/>
      <c r="M130" s="136" t="str">
        <f aca="false">IF(L130=0,"",L130*100/W41)</f>
        <v/>
      </c>
      <c r="N130" s="135"/>
      <c r="O130" s="137" t="str">
        <f aca="false">IF(N130=0,"",N130*100/X41)</f>
        <v/>
      </c>
      <c r="P130" s="135"/>
      <c r="Q130" s="137" t="str">
        <f aca="false">IF(P130=0,"",P130*100/#REF!)</f>
        <v/>
      </c>
      <c r="R130" s="138"/>
      <c r="S130" s="138"/>
      <c r="T130" s="138"/>
      <c r="U130" s="138"/>
    </row>
    <row r="131" customFormat="false" ht="25.5" hidden="false" customHeight="false" outlineLevel="0" collapsed="false">
      <c r="A131" s="47" t="s">
        <v>90</v>
      </c>
      <c r="B131" s="92"/>
      <c r="C131" s="139" t="str">
        <f aca="false">IF(B131=0,"",B131*100/(B35+J35))</f>
        <v/>
      </c>
      <c r="D131" s="92"/>
      <c r="E131" s="139" t="str">
        <f aca="false">IF(D131=0,"",D131*100/(C35+K35))</f>
        <v/>
      </c>
      <c r="F131" s="92"/>
      <c r="G131" s="139" t="str">
        <f aca="false">IF(F131=0,"",F131*100/(D35+L35))</f>
        <v/>
      </c>
      <c r="H131" s="92"/>
      <c r="I131" s="139" t="str">
        <f aca="false">IF(H131=0,"",H131*100/(E35+M35))</f>
        <v/>
      </c>
      <c r="J131" s="92"/>
      <c r="K131" s="139" t="str">
        <f aca="false">IF(J131=0,"",J131*100/(F35+N35))</f>
        <v/>
      </c>
      <c r="L131" s="92"/>
      <c r="M131" s="139" t="str">
        <f aca="false">IF(L131=0,"",L131*100/(G35+O35))</f>
        <v/>
      </c>
      <c r="N131" s="92"/>
      <c r="O131" s="140" t="str">
        <f aca="false">IF(N131=0,"",N131*100/(H35+P35))</f>
        <v/>
      </c>
      <c r="P131" s="92"/>
      <c r="Q131" s="140" t="str">
        <f aca="false">IF(P131=0,"",P131*100/(K35+S35))</f>
        <v/>
      </c>
      <c r="R131" s="138"/>
      <c r="S131" s="138"/>
      <c r="T131" s="138"/>
      <c r="U131" s="138"/>
    </row>
    <row r="132" customFormat="false" ht="25.5" hidden="false" customHeight="false" outlineLevel="0" collapsed="false">
      <c r="A132" s="47" t="s">
        <v>91</v>
      </c>
      <c r="B132" s="92"/>
      <c r="C132" s="139" t="str">
        <f aca="false">IF(B132=0,"",B132*100/(R35+B41+J41))</f>
        <v/>
      </c>
      <c r="D132" s="92"/>
      <c r="E132" s="139" t="str">
        <f aca="false">IF(D132=0,"",D132*100/(S35+C41+K41))</f>
        <v/>
      </c>
      <c r="F132" s="92"/>
      <c r="G132" s="139" t="str">
        <f aca="false">IF(F132=0,"",F132*100/(T35+D41+L41))</f>
        <v/>
      </c>
      <c r="H132" s="92"/>
      <c r="I132" s="139" t="str">
        <f aca="false">IF(H132=0,"",H132*100/(U35+E41+M41))</f>
        <v/>
      </c>
      <c r="J132" s="92"/>
      <c r="K132" s="139" t="str">
        <f aca="false">IF(J132=0,"",J132*100/(V35+F41+N41))</f>
        <v/>
      </c>
      <c r="L132" s="92"/>
      <c r="M132" s="139" t="str">
        <f aca="false">IF(L132=0,"",L132*100/(W35+G41+O41))</f>
        <v/>
      </c>
      <c r="N132" s="92"/>
      <c r="O132" s="140" t="str">
        <f aca="false">IF(N132=0,"",N132*100/(X35+H41+P41))</f>
        <v/>
      </c>
      <c r="P132" s="92"/>
      <c r="Q132" s="140" t="str">
        <f aca="false">IF(P132=0,"",P132*100/(#REF!+K41+S41))</f>
        <v/>
      </c>
      <c r="R132" s="138"/>
      <c r="S132" s="138"/>
      <c r="T132" s="138"/>
      <c r="U132" s="138"/>
    </row>
    <row r="133" customFormat="false" ht="25.5" hidden="false" customHeight="false" outlineLevel="0" collapsed="false">
      <c r="A133" s="47" t="s">
        <v>92</v>
      </c>
      <c r="B133" s="92"/>
      <c r="C133" s="139" t="str">
        <f aca="false">IF(B133=0,"",B133*100/R41)</f>
        <v/>
      </c>
      <c r="D133" s="92"/>
      <c r="E133" s="139" t="str">
        <f aca="false">IF(D133=0,"",D133*100/S41)</f>
        <v/>
      </c>
      <c r="F133" s="92"/>
      <c r="G133" s="139" t="str">
        <f aca="false">IF(F133=0,"",F133*100/T41)</f>
        <v/>
      </c>
      <c r="H133" s="92"/>
      <c r="I133" s="139" t="str">
        <f aca="false">IF(H133=0,"",H133*100/U41)</f>
        <v/>
      </c>
      <c r="J133" s="92"/>
      <c r="K133" s="139" t="str">
        <f aca="false">IF(J133=0,"",J133*100/V41)</f>
        <v/>
      </c>
      <c r="L133" s="92"/>
      <c r="M133" s="139" t="str">
        <f aca="false">IF(L133=0,"",L133*100/W41)</f>
        <v/>
      </c>
      <c r="N133" s="92"/>
      <c r="O133" s="140" t="str">
        <f aca="false">IF(N133=0,"",N133*100/X41)</f>
        <v/>
      </c>
      <c r="P133" s="92"/>
      <c r="Q133" s="140" t="str">
        <f aca="false">IF(P133=0,"",P133*100/#REF!)</f>
        <v/>
      </c>
    </row>
    <row r="134" customFormat="false" ht="12.75" hidden="false" customHeight="false" outlineLevel="0" collapsed="false">
      <c r="A134" s="47" t="s">
        <v>93</v>
      </c>
      <c r="B134" s="139" t="n">
        <f aca="false">SUM(B130:B133)</f>
        <v>0</v>
      </c>
      <c r="C134" s="139" t="str">
        <f aca="false">IF(B134=0,"",B134*100/R41)</f>
        <v/>
      </c>
      <c r="D134" s="139" t="n">
        <f aca="false">SUM(D130:D133)</f>
        <v>0</v>
      </c>
      <c r="E134" s="139" t="str">
        <f aca="false">IF(D134=0,"",D134*100/S41)</f>
        <v/>
      </c>
      <c r="F134" s="139" t="n">
        <f aca="false">SUM(F130:F133)</f>
        <v>0</v>
      </c>
      <c r="G134" s="139" t="str">
        <f aca="false">IF(F134=0,"",F134*100/T41)</f>
        <v/>
      </c>
      <c r="H134" s="139" t="n">
        <f aca="false">SUM(H130:H133)</f>
        <v>0</v>
      </c>
      <c r="I134" s="139" t="str">
        <f aca="false">IF(H134=0,"",H134*100/U41)</f>
        <v/>
      </c>
      <c r="J134" s="139" t="n">
        <f aca="false">SUM(J130:J133)</f>
        <v>0</v>
      </c>
      <c r="K134" s="139" t="str">
        <f aca="false">IF(J134=0,"",J134*100/V41)</f>
        <v/>
      </c>
      <c r="L134" s="139" t="n">
        <f aca="false">SUM(L130:L133)</f>
        <v>0</v>
      </c>
      <c r="M134" s="139" t="str">
        <f aca="false">IF(L134=0,"",L134*100/W41)</f>
        <v/>
      </c>
      <c r="N134" s="139" t="n">
        <f aca="false">SUM(N130:N133)</f>
        <v>0</v>
      </c>
      <c r="O134" s="140" t="str">
        <f aca="false">IF(N134=0,"",N134*100/X41)</f>
        <v/>
      </c>
      <c r="P134" s="139" t="n">
        <f aca="false">SUM(P130:P133)</f>
        <v>0</v>
      </c>
      <c r="Q134" s="140" t="str">
        <f aca="false">IF(P134=0,"",P134*100/#REF!)</f>
        <v/>
      </c>
    </row>
    <row r="135" customFormat="false" ht="25.5" hidden="false" customHeight="false" outlineLevel="0" collapsed="false">
      <c r="A135" s="47" t="s">
        <v>94</v>
      </c>
      <c r="B135" s="92"/>
      <c r="C135" s="139" t="str">
        <f aca="false">IF(B135=0,"",B135*100/(B35+J35))</f>
        <v/>
      </c>
      <c r="D135" s="92"/>
      <c r="E135" s="139" t="str">
        <f aca="false">IF(D135=0,"",D135*100/(C35+K35))</f>
        <v/>
      </c>
      <c r="F135" s="92"/>
      <c r="G135" s="139" t="str">
        <f aca="false">IF(F135=0,"",F135*100/(D35+L35))</f>
        <v/>
      </c>
      <c r="H135" s="92"/>
      <c r="I135" s="139" t="str">
        <f aca="false">IF(H135=0,"",H135*100/(E35+M35))</f>
        <v/>
      </c>
      <c r="J135" s="92"/>
      <c r="K135" s="139" t="str">
        <f aca="false">IF(J135=0,"",J135*100/(F35+N35))</f>
        <v/>
      </c>
      <c r="L135" s="92"/>
      <c r="M135" s="139" t="str">
        <f aca="false">IF(L135=0,"",L135*100/(G35+O35))</f>
        <v/>
      </c>
      <c r="N135" s="92"/>
      <c r="O135" s="140" t="str">
        <f aca="false">IF(N135=0,"",N135*100/(H35+P35))</f>
        <v/>
      </c>
      <c r="P135" s="92"/>
      <c r="Q135" s="140" t="str">
        <f aca="false">IF(P135=0,"",P135*100/(K35+S35))</f>
        <v/>
      </c>
    </row>
    <row r="136" customFormat="false" ht="30.75" hidden="false" customHeight="true" outlineLevel="0" collapsed="false">
      <c r="A136" s="67" t="s">
        <v>95</v>
      </c>
      <c r="B136" s="92"/>
      <c r="C136" s="139" t="str">
        <f aca="false">IF(B136=0,"",B136*100/$R$41)</f>
        <v/>
      </c>
      <c r="D136" s="92"/>
      <c r="E136" s="139" t="str">
        <f aca="false">IF(D136=0,"",D136*100/$S$41)</f>
        <v/>
      </c>
      <c r="F136" s="92"/>
      <c r="G136" s="139" t="str">
        <f aca="false">IF(F136=0,"",F136*100/$T$41)</f>
        <v/>
      </c>
      <c r="H136" s="92"/>
      <c r="I136" s="139" t="str">
        <f aca="false">IF(H136=0,"",H136*100/$U$41)</f>
        <v/>
      </c>
      <c r="J136" s="92"/>
      <c r="K136" s="139" t="str">
        <f aca="false">IF(J136=0,"",J136*100/$V$41)</f>
        <v/>
      </c>
      <c r="L136" s="92"/>
      <c r="M136" s="139" t="str">
        <f aca="false">IF(L136=0,"",L136*100/$W$41)</f>
        <v/>
      </c>
      <c r="N136" s="92"/>
      <c r="O136" s="140" t="str">
        <f aca="false">IF(N136=0,"",N136*100/$X$41)</f>
        <v/>
      </c>
      <c r="P136" s="92"/>
      <c r="Q136" s="140" t="str">
        <f aca="false">IF(P136=0,"",P136*100/$X$41)</f>
        <v/>
      </c>
    </row>
    <row r="137" customFormat="false" ht="25.5" hidden="false" customHeight="false" outlineLevel="0" collapsed="false">
      <c r="A137" s="67" t="s">
        <v>96</v>
      </c>
      <c r="B137" s="92"/>
      <c r="C137" s="139" t="str">
        <f aca="false">IF(B137=0,"",B137*100/$R$41)</f>
        <v/>
      </c>
      <c r="D137" s="92"/>
      <c r="E137" s="139" t="str">
        <f aca="false">IF(D137=0,"",D137*100/$S$41)</f>
        <v/>
      </c>
      <c r="F137" s="92"/>
      <c r="G137" s="139" t="str">
        <f aca="false">IF(F137=0,"",F137*100/$T$41)</f>
        <v/>
      </c>
      <c r="H137" s="92"/>
      <c r="I137" s="139" t="str">
        <f aca="false">IF(H137=0,"",H137*100/$U$41)</f>
        <v/>
      </c>
      <c r="J137" s="92"/>
      <c r="K137" s="139" t="str">
        <f aca="false">IF(J137=0,"",J137*100/$V$41)</f>
        <v/>
      </c>
      <c r="L137" s="92"/>
      <c r="M137" s="139" t="str">
        <f aca="false">IF(L137=0,"",L137*100/$W$41)</f>
        <v/>
      </c>
      <c r="N137" s="92"/>
      <c r="O137" s="140" t="str">
        <f aca="false">IF(N137=0,"",N137*100/$X$41)</f>
        <v/>
      </c>
      <c r="P137" s="92"/>
      <c r="Q137" s="140" t="str">
        <f aca="false">IF(P137=0,"",P137*100/$X$41)</f>
        <v/>
      </c>
    </row>
    <row r="138" customFormat="false" ht="12.75" hidden="false" customHeight="false" outlineLevel="0" collapsed="false">
      <c r="A138" s="67" t="s">
        <v>97</v>
      </c>
      <c r="B138" s="92"/>
      <c r="C138" s="139" t="str">
        <f aca="false">IF(B138=0,"",B138*100/$R$41)</f>
        <v/>
      </c>
      <c r="D138" s="92"/>
      <c r="E138" s="139" t="str">
        <f aca="false">IF(D138=0,"",D138*100/$S$41)</f>
        <v/>
      </c>
      <c r="F138" s="92"/>
      <c r="G138" s="139" t="str">
        <f aca="false">IF(F138=0,"",F138*100/$T$41)</f>
        <v/>
      </c>
      <c r="H138" s="92"/>
      <c r="I138" s="139" t="str">
        <f aca="false">IF(H138=0,"",H138*100/$U$41)</f>
        <v/>
      </c>
      <c r="J138" s="92"/>
      <c r="K138" s="139" t="str">
        <f aca="false">IF(J138=0,"",J138*100/$V$41)</f>
        <v/>
      </c>
      <c r="L138" s="92"/>
      <c r="M138" s="139" t="str">
        <f aca="false">IF(L138=0,"",L138*100/$W$41)</f>
        <v/>
      </c>
      <c r="N138" s="92"/>
      <c r="O138" s="140" t="str">
        <f aca="false">IF(N138=0,"",N138*100/$X$41)</f>
        <v/>
      </c>
      <c r="P138" s="92"/>
      <c r="Q138" s="140" t="str">
        <f aca="false">IF(P138=0,"",P138*100/$X$41)</f>
        <v/>
      </c>
    </row>
    <row r="139" customFormat="false" ht="38.25" hidden="false" customHeight="false" outlineLevel="0" collapsed="false">
      <c r="A139" s="67" t="s">
        <v>98</v>
      </c>
      <c r="B139" s="92"/>
      <c r="C139" s="139" t="str">
        <f aca="false">IF(B139=0,"",B139*100/B138)</f>
        <v/>
      </c>
      <c r="D139" s="92"/>
      <c r="E139" s="139" t="str">
        <f aca="false">IF(D139=0,"",D139*100/D138)</f>
        <v/>
      </c>
      <c r="F139" s="92"/>
      <c r="G139" s="139" t="str">
        <f aca="false">IF(F139=0,"",F139*100/F138)</f>
        <v/>
      </c>
      <c r="H139" s="92"/>
      <c r="I139" s="139" t="str">
        <f aca="false">IF(H139=0,"",H139*100/H138)</f>
        <v/>
      </c>
      <c r="J139" s="92"/>
      <c r="K139" s="139" t="str">
        <f aca="false">IF(J139=0,"",J139*100/J138)</f>
        <v/>
      </c>
      <c r="L139" s="92"/>
      <c r="M139" s="139" t="str">
        <f aca="false">IF(L139=0,"",L139*100/L138)</f>
        <v/>
      </c>
      <c r="N139" s="92"/>
      <c r="O139" s="140" t="str">
        <f aca="false">IF(N139=0,"",N139*100/N138)</f>
        <v/>
      </c>
      <c r="P139" s="92"/>
      <c r="Q139" s="140" t="str">
        <f aca="false">IF(P139=0,"",P139*100/P138)</f>
        <v/>
      </c>
    </row>
    <row r="140" customFormat="false" ht="25.5" hidden="false" customHeight="false" outlineLevel="0" collapsed="false">
      <c r="A140" s="67" t="s">
        <v>99</v>
      </c>
      <c r="B140" s="92"/>
      <c r="C140" s="139" t="str">
        <f aca="false">IF(B140=0,"",B140*100/R16)</f>
        <v/>
      </c>
      <c r="D140" s="92"/>
      <c r="E140" s="139" t="str">
        <f aca="false">IF(D140=0,"",D140*100/S16)</f>
        <v/>
      </c>
      <c r="F140" s="92"/>
      <c r="G140" s="139" t="str">
        <f aca="false">IF(F140=0,"",F140*100/$T$16)</f>
        <v/>
      </c>
      <c r="H140" s="92"/>
      <c r="I140" s="139" t="str">
        <f aca="false">IF(H140=0,"",H140*100/$U$16)</f>
        <v/>
      </c>
      <c r="J140" s="92"/>
      <c r="K140" s="139" t="str">
        <f aca="false">IF(J140=0,"",J140*100/$V$16)</f>
        <v/>
      </c>
      <c r="L140" s="92"/>
      <c r="M140" s="139" t="str">
        <f aca="false">IF(L140=0,"",L140*100/$W$16)</f>
        <v/>
      </c>
      <c r="N140" s="92"/>
      <c r="O140" s="140" t="str">
        <f aca="false">IF(N140=0,"",N140*100/$X$16)</f>
        <v/>
      </c>
      <c r="P140" s="92"/>
      <c r="Q140" s="140" t="str">
        <f aca="false">IF(P140=0,"",P140*100/$X$16)</f>
        <v/>
      </c>
    </row>
    <row r="141" customFormat="false" ht="38.25" hidden="false" customHeight="false" outlineLevel="0" collapsed="false">
      <c r="A141" s="67" t="s">
        <v>100</v>
      </c>
      <c r="B141" s="92"/>
      <c r="C141" s="139" t="str">
        <f aca="false">IF(B141=0,"",B141*100/$R$40)</f>
        <v/>
      </c>
      <c r="D141" s="92"/>
      <c r="E141" s="139" t="str">
        <f aca="false">IF(D141=0,"",D141*100/$S$40)</f>
        <v/>
      </c>
      <c r="F141" s="92"/>
      <c r="G141" s="139" t="str">
        <f aca="false">IF(F141=0,"",F141*100/$T$40)</f>
        <v/>
      </c>
      <c r="H141" s="92"/>
      <c r="I141" s="139" t="str">
        <f aca="false">IF(H141=0,"",H141*100/$U$40)</f>
        <v/>
      </c>
      <c r="J141" s="92"/>
      <c r="K141" s="139" t="str">
        <f aca="false">IF(J141=0,"",J141*100/$V$40)</f>
        <v/>
      </c>
      <c r="L141" s="92"/>
      <c r="M141" s="139" t="str">
        <f aca="false">IF(L141=0,"",L141*100/$W$40)</f>
        <v/>
      </c>
      <c r="N141" s="92"/>
      <c r="O141" s="140" t="str">
        <f aca="false">IF(N141=0,"",N141*100/$X$40)</f>
        <v/>
      </c>
      <c r="P141" s="92"/>
      <c r="Q141" s="140" t="str">
        <f aca="false">IF(P141=0,"",P141*100/$X$40)</f>
        <v/>
      </c>
    </row>
    <row r="142" customFormat="false" ht="12.75" hidden="false" customHeight="false" outlineLevel="0" collapsed="false">
      <c r="A142" s="67" t="s">
        <v>101</v>
      </c>
      <c r="B142" s="92"/>
      <c r="C142" s="139" t="str">
        <f aca="false">IF(B142=0,"",B142*100/$R$40)</f>
        <v/>
      </c>
      <c r="D142" s="92"/>
      <c r="E142" s="139" t="str">
        <f aca="false">IF(D142=0,"",D142*100/$S$40)</f>
        <v/>
      </c>
      <c r="F142" s="92"/>
      <c r="G142" s="139" t="str">
        <f aca="false">IF(F142=0,"",F142*100/$T$40)</f>
        <v/>
      </c>
      <c r="H142" s="92"/>
      <c r="I142" s="139" t="str">
        <f aca="false">IF(H142=0,"",H142*100/$U$40)</f>
        <v/>
      </c>
      <c r="J142" s="92"/>
      <c r="K142" s="139" t="str">
        <f aca="false">IF(J142=0,"",J142*100/$V$40)</f>
        <v/>
      </c>
      <c r="L142" s="92"/>
      <c r="M142" s="139" t="str">
        <f aca="false">IF(L142=0,"",L142*100/$W$40)</f>
        <v/>
      </c>
      <c r="N142" s="92"/>
      <c r="O142" s="140" t="str">
        <f aca="false">IF(N142=0,"",N142*100/$X$40)</f>
        <v/>
      </c>
      <c r="P142" s="92"/>
      <c r="Q142" s="140" t="str">
        <f aca="false">IF(P142=0,"",P142*100/$X$40)</f>
        <v/>
      </c>
    </row>
    <row r="143" customFormat="false" ht="25.5" hidden="false" customHeight="true" outlineLevel="0" collapsed="false">
      <c r="A143" s="47" t="s">
        <v>102</v>
      </c>
      <c r="B143" s="92"/>
      <c r="C143" s="92"/>
      <c r="D143" s="92"/>
      <c r="E143" s="92"/>
      <c r="F143" s="92"/>
      <c r="G143" s="92"/>
      <c r="H143" s="92"/>
      <c r="I143" s="92"/>
      <c r="J143" s="92"/>
      <c r="K143" s="92"/>
      <c r="L143" s="92"/>
      <c r="M143" s="92"/>
      <c r="N143" s="92"/>
      <c r="O143" s="141"/>
      <c r="P143" s="92"/>
      <c r="Q143" s="141"/>
      <c r="R143" s="142"/>
      <c r="S143" s="142"/>
      <c r="T143" s="142"/>
      <c r="U143" s="142"/>
      <c r="V143" s="142"/>
      <c r="W143" s="142"/>
      <c r="X143" s="142"/>
      <c r="Y143" s="142"/>
    </row>
    <row r="144" customFormat="false" ht="25.5" hidden="false" customHeight="false" outlineLevel="0" collapsed="false">
      <c r="A144" s="47" t="s">
        <v>103</v>
      </c>
      <c r="B144" s="92"/>
      <c r="C144" s="92"/>
      <c r="D144" s="92"/>
      <c r="E144" s="92"/>
      <c r="F144" s="92"/>
      <c r="G144" s="92"/>
      <c r="H144" s="92"/>
      <c r="I144" s="92"/>
      <c r="J144" s="92"/>
      <c r="K144" s="92"/>
      <c r="L144" s="92"/>
      <c r="M144" s="92"/>
      <c r="N144" s="92"/>
      <c r="O144" s="141"/>
      <c r="P144" s="92"/>
      <c r="Q144" s="141"/>
      <c r="R144" s="142"/>
      <c r="S144" s="142"/>
      <c r="T144" s="142"/>
      <c r="U144" s="142"/>
      <c r="V144" s="142"/>
      <c r="W144" s="142"/>
      <c r="X144" s="143"/>
      <c r="Y144" s="143"/>
    </row>
    <row r="145" customFormat="false" ht="12.75" hidden="false" customHeight="false" outlineLevel="0" collapsed="false">
      <c r="A145" s="15" t="s">
        <v>104</v>
      </c>
      <c r="B145" s="98"/>
      <c r="C145" s="98"/>
      <c r="D145" s="98"/>
      <c r="E145" s="98"/>
      <c r="F145" s="98"/>
      <c r="G145" s="98"/>
      <c r="H145" s="98"/>
      <c r="I145" s="98"/>
      <c r="J145" s="98"/>
      <c r="K145" s="98"/>
      <c r="L145" s="98"/>
      <c r="M145" s="98"/>
      <c r="N145" s="98"/>
      <c r="O145" s="144"/>
      <c r="P145" s="98"/>
      <c r="Q145" s="144"/>
    </row>
    <row r="146" customFormat="false" ht="27.75" hidden="false" customHeight="true" outlineLevel="0" collapsed="false">
      <c r="A146" s="145" t="s">
        <v>105</v>
      </c>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row>
    <row r="147" customFormat="false" ht="12.75" hidden="false" customHeight="false" outlineLevel="0" collapsed="false">
      <c r="A147" s="52" t="s">
        <v>77</v>
      </c>
      <c r="B147" s="146"/>
      <c r="C147" s="146"/>
      <c r="D147" s="146"/>
      <c r="E147" s="146"/>
      <c r="F147" s="146"/>
      <c r="G147" s="146"/>
      <c r="J147" s="146"/>
      <c r="K147" s="146"/>
      <c r="L147" s="146"/>
    </row>
    <row r="148" customFormat="false" ht="12.75" hidden="false" customHeight="false" outlineLevel="0" collapsed="false">
      <c r="A148" s="147" t="s">
        <v>106</v>
      </c>
      <c r="B148" s="147"/>
      <c r="C148" s="147"/>
      <c r="D148" s="147"/>
      <c r="E148" s="147"/>
      <c r="F148" s="147"/>
      <c r="G148" s="147"/>
      <c r="H148" s="147"/>
      <c r="I148" s="147"/>
      <c r="J148" s="147"/>
      <c r="K148" s="147"/>
      <c r="L148" s="147"/>
      <c r="M148" s="147"/>
      <c r="N148" s="147"/>
      <c r="O148" s="147"/>
      <c r="P148" s="147"/>
      <c r="Q148" s="147"/>
    </row>
    <row r="149" customFormat="false" ht="12.75" hidden="false" customHeight="false" outlineLevel="0" collapsed="false">
      <c r="A149" s="148" t="s">
        <v>64</v>
      </c>
      <c r="B149" s="149" t="n">
        <v>2006</v>
      </c>
      <c r="C149" s="149"/>
      <c r="D149" s="149" t="n">
        <v>2007</v>
      </c>
      <c r="E149" s="149"/>
      <c r="F149" s="149" t="n">
        <v>2008</v>
      </c>
      <c r="G149" s="149"/>
      <c r="H149" s="149" t="n">
        <v>2009</v>
      </c>
      <c r="I149" s="149"/>
      <c r="J149" s="149" t="n">
        <v>2010</v>
      </c>
      <c r="K149" s="149"/>
      <c r="L149" s="149" t="n">
        <v>2011</v>
      </c>
      <c r="M149" s="149"/>
      <c r="N149" s="149" t="n">
        <v>2012</v>
      </c>
      <c r="O149" s="149"/>
      <c r="P149" s="149" t="n">
        <v>2013</v>
      </c>
      <c r="Q149" s="149"/>
    </row>
    <row r="150" customFormat="false" ht="12.75" hidden="false" customHeight="false" outlineLevel="0" collapsed="false">
      <c r="A150" s="148"/>
      <c r="B150" s="148" t="s">
        <v>88</v>
      </c>
      <c r="C150" s="150" t="s">
        <v>66</v>
      </c>
      <c r="D150" s="148" t="s">
        <v>88</v>
      </c>
      <c r="E150" s="150" t="s">
        <v>66</v>
      </c>
      <c r="F150" s="148" t="s">
        <v>88</v>
      </c>
      <c r="G150" s="150" t="s">
        <v>66</v>
      </c>
      <c r="H150" s="148" t="s">
        <v>88</v>
      </c>
      <c r="I150" s="150" t="s">
        <v>66</v>
      </c>
      <c r="J150" s="148" t="s">
        <v>88</v>
      </c>
      <c r="K150" s="150" t="s">
        <v>66</v>
      </c>
      <c r="L150" s="148" t="s">
        <v>88</v>
      </c>
      <c r="M150" s="150" t="s">
        <v>66</v>
      </c>
      <c r="N150" s="148" t="s">
        <v>88</v>
      </c>
      <c r="O150" s="150" t="s">
        <v>66</v>
      </c>
      <c r="P150" s="148" t="s">
        <v>88</v>
      </c>
      <c r="Q150" s="150" t="s">
        <v>66</v>
      </c>
    </row>
    <row r="151" customFormat="false" ht="25.5" hidden="false" customHeight="false" outlineLevel="0" collapsed="false">
      <c r="A151" s="11" t="s">
        <v>107</v>
      </c>
      <c r="B151" s="151"/>
      <c r="C151" s="152" t="str">
        <f aca="false">IF(B151=0,"",B151*100/J10)</f>
        <v/>
      </c>
      <c r="D151" s="153"/>
      <c r="E151" s="152" t="str">
        <f aca="false">IF(D151=0,"",D151*100/K10)</f>
        <v/>
      </c>
      <c r="F151" s="153"/>
      <c r="G151" s="152" t="str">
        <f aca="false">IF(F151=0,"",F151*100/L10)</f>
        <v/>
      </c>
      <c r="H151" s="153"/>
      <c r="I151" s="152" t="str">
        <f aca="false">IF(H151=0,"",H151*100/M10)</f>
        <v/>
      </c>
      <c r="J151" s="153"/>
      <c r="K151" s="152" t="str">
        <f aca="false">IF(J151=0,"",J151*100/N10)</f>
        <v/>
      </c>
      <c r="L151" s="153"/>
      <c r="M151" s="152" t="str">
        <f aca="false">IF(L151=0,"",L151*100/O10)</f>
        <v/>
      </c>
      <c r="N151" s="153"/>
      <c r="O151" s="154" t="str">
        <f aca="false">IF(N151=0,"",N151*100/P10)</f>
        <v/>
      </c>
      <c r="P151" s="153"/>
      <c r="Q151" s="154" t="str">
        <f aca="false">IF(P151=0,"",P151*100/S10)</f>
        <v/>
      </c>
      <c r="R151" s="138"/>
      <c r="S151" s="138"/>
      <c r="T151" s="138"/>
      <c r="U151" s="138"/>
      <c r="V151" s="138"/>
      <c r="W151" s="138"/>
      <c r="X151" s="138"/>
      <c r="Y151" s="138"/>
    </row>
    <row r="152" customFormat="false" ht="12.75" hidden="false" customHeight="false" outlineLevel="0" collapsed="false">
      <c r="A152" s="155" t="s">
        <v>108</v>
      </c>
      <c r="B152" s="156"/>
      <c r="C152" s="157"/>
      <c r="D152" s="157"/>
      <c r="E152" s="157"/>
      <c r="F152" s="157"/>
      <c r="G152" s="157"/>
      <c r="H152" s="157"/>
      <c r="I152" s="157"/>
      <c r="J152" s="157"/>
      <c r="K152" s="157"/>
      <c r="L152" s="157"/>
      <c r="M152" s="157"/>
      <c r="N152" s="157"/>
      <c r="O152" s="158"/>
      <c r="P152" s="157"/>
      <c r="Q152" s="158"/>
      <c r="R152" s="138"/>
      <c r="S152" s="138"/>
      <c r="T152" s="138"/>
      <c r="U152" s="138"/>
      <c r="V152" s="138"/>
      <c r="W152" s="138"/>
      <c r="X152" s="138"/>
      <c r="Y152" s="138"/>
    </row>
    <row r="153" customFormat="false" ht="12.75" hidden="false" customHeight="false" outlineLevel="0" collapsed="false">
      <c r="A153" s="47" t="s">
        <v>109</v>
      </c>
      <c r="B153" s="156"/>
      <c r="C153" s="93" t="str">
        <f aca="false">IF(B153=0,"",B153*100/B152)</f>
        <v/>
      </c>
      <c r="D153" s="159"/>
      <c r="E153" s="93" t="str">
        <f aca="false">IF(D153=0,"",D153*100/D152)</f>
        <v/>
      </c>
      <c r="F153" s="159"/>
      <c r="G153" s="93" t="str">
        <f aca="false">IF(F153=0,"",F153*100/F152)</f>
        <v/>
      </c>
      <c r="H153" s="159"/>
      <c r="I153" s="93" t="str">
        <f aca="false">IF(H153=0,"",H153*100/H152)</f>
        <v/>
      </c>
      <c r="J153" s="159"/>
      <c r="K153" s="93" t="str">
        <f aca="false">IF(J153=0,"",J153*100/J152)</f>
        <v/>
      </c>
      <c r="L153" s="159"/>
      <c r="M153" s="93" t="str">
        <f aca="false">IF(L153=0,"",L153*100/L152)</f>
        <v/>
      </c>
      <c r="N153" s="159"/>
      <c r="O153" s="94" t="str">
        <f aca="false">IF(N153=0,"",N153*100/N152)</f>
        <v/>
      </c>
      <c r="P153" s="159"/>
      <c r="Q153" s="94" t="str">
        <f aca="false">IF(P153=0,"",P153*100/P152)</f>
        <v/>
      </c>
      <c r="R153" s="138"/>
      <c r="S153" s="138"/>
      <c r="T153" s="138"/>
      <c r="U153" s="138"/>
      <c r="V153" s="138"/>
      <c r="W153" s="138"/>
      <c r="X153" s="138"/>
      <c r="Y153" s="138"/>
    </row>
    <row r="154" customFormat="false" ht="38.25" hidden="false" customHeight="false" outlineLevel="0" collapsed="false">
      <c r="A154" s="67" t="s">
        <v>110</v>
      </c>
      <c r="B154" s="156"/>
      <c r="C154" s="93" t="str">
        <f aca="false">IF(B154=0,"",B154*100/B153)</f>
        <v/>
      </c>
      <c r="D154" s="159"/>
      <c r="E154" s="93" t="str">
        <f aca="false">IF(D154=0,"",D154*100/D153)</f>
        <v/>
      </c>
      <c r="F154" s="159"/>
      <c r="G154" s="93" t="str">
        <f aca="false">IF(F154=0,"",F154*100/F153)</f>
        <v/>
      </c>
      <c r="H154" s="159"/>
      <c r="I154" s="93" t="str">
        <f aca="false">IF(H154=0,"",H154*100/H153)</f>
        <v/>
      </c>
      <c r="J154" s="159"/>
      <c r="K154" s="93" t="str">
        <f aca="false">IF(J154=0,"",J154*100/J153)</f>
        <v/>
      </c>
      <c r="L154" s="159"/>
      <c r="M154" s="93" t="str">
        <f aca="false">IF(L154=0,"",L154*100/L153)</f>
        <v/>
      </c>
      <c r="N154" s="159"/>
      <c r="O154" s="94" t="str">
        <f aca="false">IF(N154=0,"",N154*100/N153)</f>
        <v/>
      </c>
      <c r="P154" s="159"/>
      <c r="Q154" s="94" t="str">
        <f aca="false">IF(P154=0,"",P154*100/P153)</f>
        <v/>
      </c>
      <c r="R154" s="138"/>
      <c r="S154" s="138"/>
      <c r="T154" s="138"/>
      <c r="U154" s="138"/>
      <c r="V154" s="138"/>
      <c r="W154" s="138"/>
      <c r="X154" s="138"/>
      <c r="Y154" s="138"/>
    </row>
    <row r="155" customFormat="false" ht="38.25" hidden="false" customHeight="false" outlineLevel="0" collapsed="false">
      <c r="A155" s="67" t="s">
        <v>111</v>
      </c>
      <c r="B155" s="156"/>
      <c r="C155" s="93" t="str">
        <f aca="false">IF(B155=0,"",B155*100/B153)</f>
        <v/>
      </c>
      <c r="D155" s="159"/>
      <c r="E155" s="93" t="str">
        <f aca="false">IF(D155=0,"",D155*100/D153)</f>
        <v/>
      </c>
      <c r="F155" s="159"/>
      <c r="G155" s="93" t="str">
        <f aca="false">IF(F155=0,"",F155*100/F153)</f>
        <v/>
      </c>
      <c r="H155" s="159"/>
      <c r="I155" s="93" t="str">
        <f aca="false">IF(H155=0,"",H155*100/H153)</f>
        <v/>
      </c>
      <c r="J155" s="159"/>
      <c r="K155" s="93" t="str">
        <f aca="false">IF(J155=0,"",J155*100/J153)</f>
        <v/>
      </c>
      <c r="L155" s="159"/>
      <c r="M155" s="93" t="str">
        <f aca="false">IF(L155=0,"",L155*100/L153)</f>
        <v/>
      </c>
      <c r="N155" s="159"/>
      <c r="O155" s="94" t="str">
        <f aca="false">IF(N155=0,"",N155*100/N153)</f>
        <v/>
      </c>
      <c r="P155" s="159"/>
      <c r="Q155" s="94" t="str">
        <f aca="false">IF(P155=0,"",P155*100/P153)</f>
        <v/>
      </c>
      <c r="R155" s="138"/>
      <c r="S155" s="138"/>
      <c r="T155" s="138"/>
      <c r="U155" s="138"/>
      <c r="V155" s="138"/>
      <c r="W155" s="138"/>
      <c r="X155" s="138"/>
      <c r="Y155" s="138"/>
    </row>
    <row r="156" customFormat="false" ht="25.5" hidden="false" customHeight="false" outlineLevel="0" collapsed="false">
      <c r="A156" s="47" t="s">
        <v>112</v>
      </c>
      <c r="B156" s="156"/>
      <c r="C156" s="93" t="str">
        <f aca="false">IF(B156=0,"",B156*100/B10)</f>
        <v/>
      </c>
      <c r="D156" s="159"/>
      <c r="E156" s="93" t="str">
        <f aca="false">IF(D156=0,"",D156*100/C10)</f>
        <v/>
      </c>
      <c r="F156" s="159"/>
      <c r="G156" s="93" t="str">
        <f aca="false">IF(F156=0,"",F156*100/D10)</f>
        <v/>
      </c>
      <c r="H156" s="159"/>
      <c r="I156" s="93" t="str">
        <f aca="false">IF(H156=0,"",H156*100/E10)</f>
        <v/>
      </c>
      <c r="J156" s="159"/>
      <c r="K156" s="93" t="str">
        <f aca="false">IF(J156=0,"",J156*100/F10)</f>
        <v/>
      </c>
      <c r="L156" s="159"/>
      <c r="M156" s="93" t="str">
        <f aca="false">IF(L156=0,"",L156*100/G10)</f>
        <v/>
      </c>
      <c r="N156" s="159"/>
      <c r="O156" s="94" t="str">
        <f aca="false">IF(N156=0,"",N156*100/H10)</f>
        <v/>
      </c>
      <c r="P156" s="159"/>
      <c r="Q156" s="94" t="str">
        <f aca="false">IF(P156=0,"",P156*100/K10)</f>
        <v/>
      </c>
      <c r="R156" s="138"/>
      <c r="S156" s="138"/>
      <c r="T156" s="138"/>
      <c r="U156" s="138"/>
      <c r="V156" s="138"/>
      <c r="W156" s="138"/>
      <c r="X156" s="138"/>
      <c r="Y156" s="138"/>
    </row>
    <row r="157" customFormat="false" ht="12.75" hidden="false" customHeight="false" outlineLevel="0" collapsed="false">
      <c r="A157" s="47" t="s">
        <v>113</v>
      </c>
      <c r="B157" s="156"/>
      <c r="C157" s="157"/>
      <c r="D157" s="157"/>
      <c r="E157" s="157"/>
      <c r="F157" s="157"/>
      <c r="G157" s="157"/>
      <c r="H157" s="157"/>
      <c r="I157" s="157"/>
      <c r="J157" s="157"/>
      <c r="K157" s="157"/>
      <c r="L157" s="157"/>
      <c r="M157" s="157"/>
      <c r="N157" s="157"/>
      <c r="O157" s="158"/>
      <c r="P157" s="157"/>
      <c r="Q157" s="158"/>
      <c r="R157" s="138"/>
      <c r="S157" s="138"/>
      <c r="T157" s="138"/>
      <c r="U157" s="138"/>
      <c r="V157" s="138"/>
      <c r="W157" s="138"/>
      <c r="X157" s="138"/>
      <c r="Y157" s="138"/>
    </row>
    <row r="158" customFormat="false" ht="12.75" hidden="false" customHeight="false" outlineLevel="0" collapsed="false">
      <c r="A158" s="47" t="s">
        <v>114</v>
      </c>
      <c r="B158" s="156"/>
      <c r="C158" s="93" t="str">
        <f aca="false">IF(B158=0,"",B158*100/B157)</f>
        <v/>
      </c>
      <c r="D158" s="159"/>
      <c r="E158" s="93" t="str">
        <f aca="false">IF(D158=0,"",D158*100/D157)</f>
        <v/>
      </c>
      <c r="F158" s="159"/>
      <c r="G158" s="93" t="str">
        <f aca="false">IF(F158=0,"",F158*100/F157)</f>
        <v/>
      </c>
      <c r="H158" s="159"/>
      <c r="I158" s="93" t="str">
        <f aca="false">IF(H158=0,"",H158*100/H157)</f>
        <v/>
      </c>
      <c r="J158" s="159"/>
      <c r="K158" s="93" t="str">
        <f aca="false">IF(J158=0,"",J158*100/J157)</f>
        <v/>
      </c>
      <c r="L158" s="159"/>
      <c r="M158" s="93" t="str">
        <f aca="false">IF(L158=0,"",L158*100/L157)</f>
        <v/>
      </c>
      <c r="N158" s="159"/>
      <c r="O158" s="94" t="str">
        <f aca="false">IF(N158=0,"",N158*100/N157)</f>
        <v/>
      </c>
      <c r="P158" s="159"/>
      <c r="Q158" s="94" t="str">
        <f aca="false">IF(P158=0,"",P158*100/P157)</f>
        <v/>
      </c>
      <c r="R158" s="138"/>
      <c r="S158" s="138"/>
      <c r="T158" s="138"/>
      <c r="U158" s="138"/>
      <c r="V158" s="138"/>
      <c r="W158" s="138"/>
      <c r="X158" s="138"/>
      <c r="Y158" s="138"/>
    </row>
    <row r="159" customFormat="false" ht="38.25" hidden="false" customHeight="false" outlineLevel="0" collapsed="false">
      <c r="A159" s="67" t="s">
        <v>115</v>
      </c>
      <c r="B159" s="156"/>
      <c r="C159" s="93" t="str">
        <f aca="false">IF(B159=0,"",B159*100/B158)</f>
        <v/>
      </c>
      <c r="D159" s="159"/>
      <c r="E159" s="93" t="str">
        <f aca="false">IF(D159=0,"",D159*100/D158)</f>
        <v/>
      </c>
      <c r="F159" s="159"/>
      <c r="G159" s="93" t="str">
        <f aca="false">IF(F159=0,"",F159*100/F158)</f>
        <v/>
      </c>
      <c r="H159" s="159"/>
      <c r="I159" s="93" t="str">
        <f aca="false">IF(H159=0,"",H159*100/H158)</f>
        <v/>
      </c>
      <c r="J159" s="159"/>
      <c r="K159" s="93" t="str">
        <f aca="false">IF(J159=0,"",J159*100/J158)</f>
        <v/>
      </c>
      <c r="L159" s="159"/>
      <c r="M159" s="93" t="str">
        <f aca="false">IF(L159=0,"",L159*100/L158)</f>
        <v/>
      </c>
      <c r="N159" s="159"/>
      <c r="O159" s="94" t="str">
        <f aca="false">IF(N159=0,"",N159*100/N158)</f>
        <v/>
      </c>
      <c r="P159" s="159"/>
      <c r="Q159" s="94" t="str">
        <f aca="false">IF(P159=0,"",P159*100/P158)</f>
        <v/>
      </c>
      <c r="R159" s="138"/>
      <c r="S159" s="138"/>
      <c r="T159" s="138"/>
      <c r="U159" s="138"/>
      <c r="V159" s="138"/>
      <c r="W159" s="138"/>
      <c r="X159" s="138"/>
      <c r="Y159" s="138"/>
    </row>
    <row r="160" customFormat="false" ht="38.25" hidden="false" customHeight="false" outlineLevel="0" collapsed="false">
      <c r="A160" s="67" t="s">
        <v>116</v>
      </c>
      <c r="B160" s="156"/>
      <c r="C160" s="93" t="str">
        <f aca="false">IF(B160=0,"",B160*100/B158)</f>
        <v/>
      </c>
      <c r="D160" s="159"/>
      <c r="E160" s="93" t="str">
        <f aca="false">IF(D160=0,"",D160*100/D158)</f>
        <v/>
      </c>
      <c r="F160" s="159"/>
      <c r="G160" s="93" t="str">
        <f aca="false">IF(F160=0,"",F160*100/F158)</f>
        <v/>
      </c>
      <c r="H160" s="159"/>
      <c r="I160" s="93" t="str">
        <f aca="false">IF(H160=0,"",H160*100/H158)</f>
        <v/>
      </c>
      <c r="J160" s="159"/>
      <c r="K160" s="93" t="str">
        <f aca="false">IF(J160=0,"",J160*100/J158)</f>
        <v/>
      </c>
      <c r="L160" s="159"/>
      <c r="M160" s="93" t="str">
        <f aca="false">IF(L160=0,"",L160*100/L158)</f>
        <v/>
      </c>
      <c r="N160" s="159"/>
      <c r="O160" s="94" t="str">
        <f aca="false">IF(N160=0,"",N160*100/N158)</f>
        <v/>
      </c>
      <c r="P160" s="159"/>
      <c r="Q160" s="94" t="str">
        <f aca="false">IF(P160=0,"",P160*100/P158)</f>
        <v/>
      </c>
      <c r="R160" s="138"/>
      <c r="S160" s="138"/>
      <c r="T160" s="138"/>
      <c r="U160" s="138"/>
      <c r="V160" s="138"/>
      <c r="W160" s="138"/>
      <c r="X160" s="138"/>
      <c r="Y160" s="138"/>
    </row>
    <row r="161" customFormat="false" ht="29.25" hidden="false" customHeight="true" outlineLevel="0" collapsed="false">
      <c r="A161" s="67" t="s">
        <v>117</v>
      </c>
      <c r="B161" s="156"/>
      <c r="C161" s="93" t="str">
        <f aca="false">IF(B161=0,"",B161*100/$R$40)</f>
        <v/>
      </c>
      <c r="D161" s="159"/>
      <c r="E161" s="93" t="str">
        <f aca="false">IF(D161=0,"",D161*100/$S$16)</f>
        <v/>
      </c>
      <c r="F161" s="159"/>
      <c r="G161" s="93" t="str">
        <f aca="false">IF(F161=0,"",F161*100/$T$16)</f>
        <v/>
      </c>
      <c r="H161" s="159"/>
      <c r="I161" s="93" t="str">
        <f aca="false">IF(H161=0,"",H161*100/$U$16)</f>
        <v/>
      </c>
      <c r="J161" s="159"/>
      <c r="K161" s="93" t="str">
        <f aca="false">IF(J161=0,"",J161*100/$V$16)</f>
        <v/>
      </c>
      <c r="L161" s="159"/>
      <c r="M161" s="93" t="str">
        <f aca="false">IF(L161=0,"",L161*100/$W$16)</f>
        <v/>
      </c>
      <c r="N161" s="159"/>
      <c r="O161" s="94" t="str">
        <f aca="false">IF(N161=0,"",N161*100/$X$17)</f>
        <v/>
      </c>
      <c r="P161" s="159"/>
      <c r="Q161" s="94" t="str">
        <f aca="false">IF(P161=0,"",P161*100/$X$17)</f>
        <v/>
      </c>
      <c r="R161" s="160"/>
      <c r="S161" s="160"/>
      <c r="T161" s="160"/>
      <c r="U161" s="160"/>
      <c r="V161" s="160"/>
      <c r="W161" s="160"/>
    </row>
    <row r="162" customFormat="false" ht="29.25" hidden="false" customHeight="true" outlineLevel="0" collapsed="false">
      <c r="A162" s="67" t="s">
        <v>118</v>
      </c>
      <c r="B162" s="156"/>
      <c r="C162" s="161" t="str">
        <f aca="false">IF(B162=0,"",B162*100/$R$40)</f>
        <v/>
      </c>
      <c r="D162" s="159"/>
      <c r="E162" s="93" t="str">
        <f aca="false">IF(D162=0,"",D162*100/$S$16)</f>
        <v/>
      </c>
      <c r="F162" s="159"/>
      <c r="G162" s="93" t="str">
        <f aca="false">IF(F162=0,"",F162*100/$T$16)</f>
        <v/>
      </c>
      <c r="H162" s="159"/>
      <c r="I162" s="93" t="str">
        <f aca="false">IF(H162=0,"",H162*100/$U$16)</f>
        <v/>
      </c>
      <c r="J162" s="159"/>
      <c r="K162" s="93" t="str">
        <f aca="false">IF(J162=0,"",J162*100/$V$16)</f>
        <v/>
      </c>
      <c r="L162" s="159"/>
      <c r="M162" s="93" t="str">
        <f aca="false">IF(L162=0,"",L162*100/$W$16)</f>
        <v/>
      </c>
      <c r="N162" s="159"/>
      <c r="O162" s="94" t="str">
        <f aca="false">IF(N162=0,"",N162*100/$X$17)</f>
        <v/>
      </c>
      <c r="P162" s="159"/>
      <c r="Q162" s="94" t="str">
        <f aca="false">IF(P162=0,"",P162*100/$X$17)</f>
        <v/>
      </c>
      <c r="R162" s="160"/>
      <c r="S162" s="160"/>
      <c r="T162" s="160"/>
      <c r="U162" s="160"/>
      <c r="V162" s="160"/>
      <c r="W162" s="160"/>
    </row>
    <row r="163" customFormat="false" ht="25.5" hidden="false" customHeight="false" outlineLevel="0" collapsed="false">
      <c r="A163" s="67" t="s">
        <v>119</v>
      </c>
      <c r="B163" s="156"/>
      <c r="C163" s="161" t="str">
        <f aca="false">IF(B163=0,"",B163*100/$R$40)</f>
        <v/>
      </c>
      <c r="D163" s="159"/>
      <c r="E163" s="93" t="str">
        <f aca="false">IF(D163=0,"",D163*100/$S$16)</f>
        <v/>
      </c>
      <c r="F163" s="159"/>
      <c r="G163" s="93" t="str">
        <f aca="false">IF(F163=0,"",F163*100/$T$16)</f>
        <v/>
      </c>
      <c r="H163" s="159"/>
      <c r="I163" s="93" t="str">
        <f aca="false">IF(H163=0,"",H163*100/$U$16)</f>
        <v/>
      </c>
      <c r="J163" s="159"/>
      <c r="K163" s="93" t="str">
        <f aca="false">IF(J163=0,"",J163*100/$V$16)</f>
        <v/>
      </c>
      <c r="L163" s="159"/>
      <c r="M163" s="93" t="str">
        <f aca="false">IF(L163=0,"",L163*100/$W$16)</f>
        <v/>
      </c>
      <c r="N163" s="159"/>
      <c r="O163" s="94" t="str">
        <f aca="false">IF(N163=0,"",N163*100/$X$17)</f>
        <v/>
      </c>
      <c r="P163" s="159"/>
      <c r="Q163" s="94" t="str">
        <f aca="false">IF(P163=0,"",P163*100/$X$17)</f>
        <v/>
      </c>
    </row>
    <row r="164" customFormat="false" ht="25.5" hidden="false" customHeight="false" outlineLevel="0" collapsed="false">
      <c r="A164" s="67" t="s">
        <v>120</v>
      </c>
      <c r="B164" s="156"/>
      <c r="C164" s="161" t="str">
        <f aca="false">IF(B164=0,"",B164*100/$R$40)</f>
        <v/>
      </c>
      <c r="D164" s="159"/>
      <c r="E164" s="93" t="str">
        <f aca="false">IF(D164=0,"",D164*100/$S$16)</f>
        <v/>
      </c>
      <c r="F164" s="159"/>
      <c r="G164" s="93" t="str">
        <f aca="false">IF(F164=0,"",F164*100/$T$16)</f>
        <v/>
      </c>
      <c r="H164" s="159"/>
      <c r="I164" s="93" t="str">
        <f aca="false">IF(H164=0,"",H164*100/$U$16)</f>
        <v/>
      </c>
      <c r="J164" s="159"/>
      <c r="K164" s="93" t="str">
        <f aca="false">IF(J164=0,"",J164*100/$V$16)</f>
        <v/>
      </c>
      <c r="L164" s="159"/>
      <c r="M164" s="93" t="str">
        <f aca="false">IF(L164=0,"",L164*100/$W$16)</f>
        <v/>
      </c>
      <c r="N164" s="159"/>
      <c r="O164" s="94" t="str">
        <f aca="false">IF(N164=0,"",N164*100/$X$17)</f>
        <v/>
      </c>
      <c r="P164" s="159"/>
      <c r="Q164" s="94" t="str">
        <f aca="false">IF(P164=0,"",P164*100/$X$17)</f>
        <v/>
      </c>
    </row>
    <row r="165" customFormat="false" ht="12.75" hidden="false" customHeight="false" outlineLevel="0" collapsed="false">
      <c r="A165" s="67" t="s">
        <v>121</v>
      </c>
      <c r="B165" s="156"/>
      <c r="C165" s="161" t="str">
        <f aca="false">IF(B165=0,"",B165*100/$R$40)</f>
        <v/>
      </c>
      <c r="D165" s="157"/>
      <c r="E165" s="93" t="str">
        <f aca="false">IF(D165=0,"",D165*100/$S$16)</f>
        <v/>
      </c>
      <c r="F165" s="157"/>
      <c r="G165" s="93" t="str">
        <f aca="false">IF(F165=0,"",F165*100/$T$16)</f>
        <v/>
      </c>
      <c r="H165" s="157"/>
      <c r="I165" s="93" t="str">
        <f aca="false">IF(H165=0,"",H165*100/$U$16)</f>
        <v/>
      </c>
      <c r="J165" s="157"/>
      <c r="K165" s="93" t="str">
        <f aca="false">IF(J165=0,"",J165*100/$V$16)</f>
        <v/>
      </c>
      <c r="L165" s="157"/>
      <c r="M165" s="93" t="str">
        <f aca="false">IF(L165=0,"",L165*100/$W$16)</f>
        <v/>
      </c>
      <c r="N165" s="157"/>
      <c r="O165" s="94" t="str">
        <f aca="false">IF(N165=0,"",N165*100/$X$17)</f>
        <v/>
      </c>
      <c r="P165" s="157"/>
      <c r="Q165" s="94" t="str">
        <f aca="false">IF(P165=0,"",P165*100/$X$17)</f>
        <v/>
      </c>
    </row>
    <row r="166" customFormat="false" ht="30.75" hidden="false" customHeight="true" outlineLevel="0" collapsed="false">
      <c r="A166" s="67" t="s">
        <v>122</v>
      </c>
      <c r="B166" s="156"/>
      <c r="C166" s="161" t="str">
        <f aca="false">IF(B166=0,"",B166*100/$R$40)</f>
        <v/>
      </c>
      <c r="D166" s="157"/>
      <c r="E166" s="93" t="str">
        <f aca="false">IF(D166=0,"",D166*100/$S$16)</f>
        <v/>
      </c>
      <c r="F166" s="157"/>
      <c r="G166" s="93" t="str">
        <f aca="false">IF(F166=0,"",F166*100/$T$16)</f>
        <v/>
      </c>
      <c r="H166" s="157"/>
      <c r="I166" s="93" t="str">
        <f aca="false">IF(H166=0,"",H166*100/$U$16)</f>
        <v/>
      </c>
      <c r="J166" s="157"/>
      <c r="K166" s="93" t="str">
        <f aca="false">IF(J166=0,"",J166*100/$V$16)</f>
        <v/>
      </c>
      <c r="L166" s="157"/>
      <c r="M166" s="93" t="str">
        <f aca="false">IF(L166=0,"",L166*100/$W$16)</f>
        <v/>
      </c>
      <c r="N166" s="157"/>
      <c r="O166" s="94" t="str">
        <f aca="false">IF(N166=0,"",N166*100/$X$17)</f>
        <v/>
      </c>
      <c r="P166" s="157"/>
      <c r="Q166" s="94" t="str">
        <f aca="false">IF(P166=0,"",P166*100/$X$17)</f>
        <v/>
      </c>
    </row>
    <row r="167" customFormat="false" ht="38.25" hidden="false" customHeight="false" outlineLevel="0" collapsed="false">
      <c r="A167" s="67" t="s">
        <v>123</v>
      </c>
      <c r="B167" s="156"/>
      <c r="C167" s="161" t="str">
        <f aca="false">IF(B167=0,"",B167*100/$R$40)</f>
        <v/>
      </c>
      <c r="D167" s="157"/>
      <c r="E167" s="93" t="str">
        <f aca="false">IF(D167=0,"",D167*100/$S$16)</f>
        <v/>
      </c>
      <c r="F167" s="157"/>
      <c r="G167" s="93" t="str">
        <f aca="false">IF(F167=0,"",F167*100/$T$16)</f>
        <v/>
      </c>
      <c r="H167" s="157"/>
      <c r="I167" s="93" t="str">
        <f aca="false">IF(H167=0,"",H167*100/$U$16)</f>
        <v/>
      </c>
      <c r="J167" s="157"/>
      <c r="K167" s="93" t="str">
        <f aca="false">IF(J167=0,"",J167*100/$V$16)</f>
        <v/>
      </c>
      <c r="L167" s="157"/>
      <c r="M167" s="93" t="str">
        <f aca="false">IF(L167=0,"",L167*100/$W$16)</f>
        <v/>
      </c>
      <c r="N167" s="157"/>
      <c r="O167" s="94" t="str">
        <f aca="false">IF(N167=0,"",N167*100/$X$17)</f>
        <v/>
      </c>
      <c r="P167" s="157"/>
      <c r="Q167" s="94" t="str">
        <f aca="false">IF(P167=0,"",P167*100/$X$17)</f>
        <v/>
      </c>
    </row>
    <row r="168" customFormat="false" ht="38.25" hidden="false" customHeight="true" outlineLevel="0" collapsed="false">
      <c r="A168" s="47" t="s">
        <v>124</v>
      </c>
      <c r="B168" s="156"/>
      <c r="C168" s="93" t="str">
        <f aca="false">IF(B168=0,"",B168*100/(B10+J10))</f>
        <v/>
      </c>
      <c r="D168" s="159"/>
      <c r="E168" s="93" t="str">
        <f aca="false">IF(D168=0,"",D168*100/(C10+K10))</f>
        <v/>
      </c>
      <c r="F168" s="159"/>
      <c r="G168" s="93" t="str">
        <f aca="false">IF(F168=0,"",F168*100/(D10+L10))</f>
        <v/>
      </c>
      <c r="H168" s="159"/>
      <c r="I168" s="93" t="str">
        <f aca="false">IF(H168=0,"",H168*100/(E10+M10))</f>
        <v/>
      </c>
      <c r="J168" s="159"/>
      <c r="K168" s="93" t="str">
        <f aca="false">IF(J168=0,"",J168*100/(F10+N10))</f>
        <v/>
      </c>
      <c r="L168" s="159"/>
      <c r="M168" s="93" t="str">
        <f aca="false">IF(L168=0,"",L168*100/(G10+O10))</f>
        <v/>
      </c>
      <c r="N168" s="159"/>
      <c r="O168" s="94" t="str">
        <f aca="false">IF(N168=0,"",N168*100/(H10+P10))</f>
        <v/>
      </c>
      <c r="P168" s="159"/>
      <c r="Q168" s="94" t="str">
        <f aca="false">IF(P168=0,"",P168*100/(K10+S10))</f>
        <v/>
      </c>
      <c r="R168" s="162"/>
      <c r="S168" s="162"/>
      <c r="T168" s="162"/>
      <c r="U168" s="162"/>
      <c r="V168" s="162"/>
      <c r="W168" s="162"/>
      <c r="X168" s="162"/>
      <c r="Y168" s="162"/>
    </row>
    <row r="169" customFormat="false" ht="38.25" hidden="false" customHeight="false" outlineLevel="0" collapsed="false">
      <c r="A169" s="15" t="s">
        <v>125</v>
      </c>
      <c r="B169" s="163"/>
      <c r="C169" s="99" t="str">
        <f aca="false">IF(B169=0,"",B169*100/(B10+J10))</f>
        <v/>
      </c>
      <c r="D169" s="164"/>
      <c r="E169" s="99" t="str">
        <f aca="false">IF(D169=0,"",D169*100/(C10+K10))</f>
        <v/>
      </c>
      <c r="F169" s="164"/>
      <c r="G169" s="99" t="str">
        <f aca="false">IF(F169=0,"",F169*100/(D10+L10))</f>
        <v/>
      </c>
      <c r="H169" s="164"/>
      <c r="I169" s="99" t="str">
        <f aca="false">IF(H169=0,"",H169*100/(E10+M10))</f>
        <v/>
      </c>
      <c r="J169" s="164"/>
      <c r="K169" s="99" t="str">
        <f aca="false">IF(J169=0,"",J169*100/(F10+N10))</f>
        <v/>
      </c>
      <c r="L169" s="164"/>
      <c r="M169" s="99" t="str">
        <f aca="false">IF(L169=0,"",L169*100/(G10+O10))</f>
        <v/>
      </c>
      <c r="N169" s="164"/>
      <c r="O169" s="100" t="str">
        <f aca="false">IF(N169=0,"",N169*100/(H10+P10))</f>
        <v/>
      </c>
      <c r="P169" s="164"/>
      <c r="Q169" s="100" t="str">
        <f aca="false">IF(P169=0,"",P169*100/(K10+S10))</f>
        <v/>
      </c>
      <c r="R169" s="162"/>
      <c r="S169" s="162"/>
      <c r="T169" s="162"/>
      <c r="U169" s="162"/>
      <c r="V169" s="162"/>
      <c r="W169" s="162"/>
      <c r="X169" s="162"/>
      <c r="Y169" s="162"/>
    </row>
    <row r="170" customFormat="false" ht="12.75" hidden="false" customHeight="false" outlineLevel="0" collapsed="false">
      <c r="A170" s="20"/>
      <c r="B170" s="20"/>
      <c r="C170" s="165"/>
      <c r="D170" s="165"/>
      <c r="E170" s="165"/>
      <c r="F170" s="165"/>
      <c r="G170" s="165"/>
      <c r="H170" s="165"/>
      <c r="I170" s="165"/>
      <c r="J170" s="165"/>
      <c r="K170" s="165"/>
      <c r="L170" s="165"/>
      <c r="M170" s="165"/>
      <c r="N170" s="165"/>
      <c r="O170" s="165"/>
      <c r="P170" s="146"/>
      <c r="Q170" s="146"/>
      <c r="R170" s="146"/>
      <c r="S170" s="146"/>
      <c r="T170" s="146"/>
      <c r="U170" s="146"/>
      <c r="V170" s="146"/>
      <c r="W170" s="146"/>
      <c r="X170" s="146"/>
      <c r="Y170" s="146"/>
    </row>
    <row r="171" customFormat="false" ht="12.75" hidden="false" customHeight="true" outlineLevel="0" collapsed="false">
      <c r="A171" s="166" t="s">
        <v>106</v>
      </c>
      <c r="B171" s="166"/>
      <c r="C171" s="166"/>
      <c r="D171" s="166"/>
      <c r="E171" s="166"/>
      <c r="F171" s="166"/>
      <c r="G171" s="166"/>
      <c r="H171" s="166"/>
      <c r="I171" s="166"/>
      <c r="J171" s="166"/>
      <c r="K171" s="166"/>
      <c r="L171" s="166"/>
      <c r="M171" s="166"/>
      <c r="N171" s="166"/>
      <c r="O171" s="166"/>
      <c r="P171" s="166"/>
      <c r="Q171" s="166"/>
      <c r="R171" s="166"/>
      <c r="S171" s="166"/>
      <c r="T171" s="166"/>
      <c r="U171" s="166"/>
      <c r="V171" s="166"/>
      <c r="W171" s="166"/>
      <c r="X171" s="166"/>
      <c r="Y171" s="166"/>
    </row>
    <row r="172" customFormat="false" ht="12.75" hidden="false" customHeight="true" outlineLevel="0" collapsed="false">
      <c r="A172" s="167" t="s">
        <v>126</v>
      </c>
      <c r="B172" s="167" t="n">
        <v>2006</v>
      </c>
      <c r="C172" s="167"/>
      <c r="D172" s="167"/>
      <c r="E172" s="167" t="n">
        <v>2007</v>
      </c>
      <c r="F172" s="167"/>
      <c r="G172" s="167"/>
      <c r="H172" s="167" t="n">
        <v>2008</v>
      </c>
      <c r="I172" s="167"/>
      <c r="J172" s="167"/>
      <c r="K172" s="167" t="n">
        <v>2009</v>
      </c>
      <c r="L172" s="167"/>
      <c r="M172" s="167"/>
      <c r="N172" s="167" t="n">
        <v>2010</v>
      </c>
      <c r="O172" s="167"/>
      <c r="P172" s="167"/>
      <c r="Q172" s="167" t="n">
        <v>2011</v>
      </c>
      <c r="R172" s="167"/>
      <c r="S172" s="167"/>
      <c r="T172" s="167" t="n">
        <v>2012</v>
      </c>
      <c r="U172" s="167"/>
      <c r="V172" s="167"/>
      <c r="W172" s="167" t="n">
        <v>2013</v>
      </c>
      <c r="X172" s="167"/>
      <c r="Y172" s="167"/>
    </row>
    <row r="173" customFormat="false" ht="12.75" hidden="false" customHeight="false" outlineLevel="0" collapsed="false">
      <c r="A173" s="167"/>
      <c r="B173" s="167" t="s">
        <v>127</v>
      </c>
      <c r="C173" s="168" t="s">
        <v>128</v>
      </c>
      <c r="D173" s="168"/>
      <c r="E173" s="167" t="s">
        <v>127</v>
      </c>
      <c r="F173" s="168" t="s">
        <v>128</v>
      </c>
      <c r="G173" s="168"/>
      <c r="H173" s="167" t="s">
        <v>127</v>
      </c>
      <c r="I173" s="168" t="s">
        <v>128</v>
      </c>
      <c r="J173" s="168"/>
      <c r="K173" s="167" t="s">
        <v>127</v>
      </c>
      <c r="L173" s="168" t="s">
        <v>128</v>
      </c>
      <c r="M173" s="168"/>
      <c r="N173" s="167" t="s">
        <v>127</v>
      </c>
      <c r="O173" s="168" t="s">
        <v>128</v>
      </c>
      <c r="P173" s="168"/>
      <c r="Q173" s="167" t="s">
        <v>127</v>
      </c>
      <c r="R173" s="168" t="s">
        <v>128</v>
      </c>
      <c r="S173" s="168"/>
      <c r="T173" s="167" t="s">
        <v>127</v>
      </c>
      <c r="U173" s="168" t="s">
        <v>128</v>
      </c>
      <c r="V173" s="168"/>
      <c r="W173" s="167" t="s">
        <v>127</v>
      </c>
      <c r="X173" s="168" t="s">
        <v>128</v>
      </c>
      <c r="Y173" s="168"/>
    </row>
    <row r="174" customFormat="false" ht="12.75" hidden="false" customHeight="false" outlineLevel="0" collapsed="false">
      <c r="A174" s="167"/>
      <c r="B174" s="167" t="s">
        <v>129</v>
      </c>
      <c r="C174" s="167" t="s">
        <v>129</v>
      </c>
      <c r="D174" s="167" t="s">
        <v>66</v>
      </c>
      <c r="E174" s="167" t="s">
        <v>129</v>
      </c>
      <c r="F174" s="167" t="s">
        <v>129</v>
      </c>
      <c r="G174" s="167" t="s">
        <v>66</v>
      </c>
      <c r="H174" s="167" t="s">
        <v>129</v>
      </c>
      <c r="I174" s="167" t="s">
        <v>129</v>
      </c>
      <c r="J174" s="167" t="s">
        <v>66</v>
      </c>
      <c r="K174" s="167" t="s">
        <v>129</v>
      </c>
      <c r="L174" s="167" t="s">
        <v>129</v>
      </c>
      <c r="M174" s="167" t="s">
        <v>66</v>
      </c>
      <c r="N174" s="167" t="s">
        <v>129</v>
      </c>
      <c r="O174" s="167" t="s">
        <v>129</v>
      </c>
      <c r="P174" s="167" t="s">
        <v>66</v>
      </c>
      <c r="Q174" s="167" t="s">
        <v>129</v>
      </c>
      <c r="R174" s="167" t="s">
        <v>129</v>
      </c>
      <c r="S174" s="167" t="s">
        <v>66</v>
      </c>
      <c r="T174" s="167" t="s">
        <v>129</v>
      </c>
      <c r="U174" s="167" t="s">
        <v>129</v>
      </c>
      <c r="V174" s="167" t="s">
        <v>66</v>
      </c>
      <c r="W174" s="167" t="s">
        <v>129</v>
      </c>
      <c r="X174" s="167" t="s">
        <v>129</v>
      </c>
      <c r="Y174" s="167" t="s">
        <v>66</v>
      </c>
    </row>
    <row r="175" customFormat="false" ht="25.5" hidden="false" customHeight="false" outlineLevel="0" collapsed="false">
      <c r="A175" s="169" t="s">
        <v>130</v>
      </c>
      <c r="B175" s="151"/>
      <c r="C175" s="153"/>
      <c r="D175" s="152" t="str">
        <f aca="false">IF(C175=0,"",C175*100/B175)</f>
        <v/>
      </c>
      <c r="E175" s="153"/>
      <c r="F175" s="153"/>
      <c r="G175" s="152" t="str">
        <f aca="false">IF(F175=0,"",F175*100/E175)</f>
        <v/>
      </c>
      <c r="H175" s="153"/>
      <c r="I175" s="153"/>
      <c r="J175" s="152" t="str">
        <f aca="false">IF(I175=0,"",I175*100/H175)</f>
        <v/>
      </c>
      <c r="K175" s="153"/>
      <c r="L175" s="153"/>
      <c r="M175" s="152" t="str">
        <f aca="false">IF(L175=0,"",L175*100/K175)</f>
        <v/>
      </c>
      <c r="N175" s="153"/>
      <c r="O175" s="153"/>
      <c r="P175" s="152" t="str">
        <f aca="false">IF(O175=0,"",O175*100/N175)</f>
        <v/>
      </c>
      <c r="Q175" s="153"/>
      <c r="R175" s="153"/>
      <c r="S175" s="152" t="str">
        <f aca="false">IF(R175=0,"",R175*100/Q175)</f>
        <v/>
      </c>
      <c r="T175" s="153"/>
      <c r="U175" s="153"/>
      <c r="V175" s="154" t="str">
        <f aca="false">IF(U175=0,"",U175*100/T175)</f>
        <v/>
      </c>
      <c r="W175" s="153"/>
      <c r="X175" s="153"/>
      <c r="Y175" s="154" t="str">
        <f aca="false">IF(X175=0,"",X175*100/W175)</f>
        <v/>
      </c>
    </row>
    <row r="176" customFormat="false" ht="25.5" hidden="false" customHeight="false" outlineLevel="0" collapsed="false">
      <c r="A176" s="67" t="s">
        <v>131</v>
      </c>
      <c r="B176" s="170" t="str">
        <f aca="false">IF(C175=0,"",C175)</f>
        <v/>
      </c>
      <c r="C176" s="159"/>
      <c r="D176" s="93" t="str">
        <f aca="false">IF(C176=0,"",C176*100/B176)</f>
        <v/>
      </c>
      <c r="E176" s="170" t="str">
        <f aca="false">IF(F175=0,"",F175)</f>
        <v/>
      </c>
      <c r="F176" s="159"/>
      <c r="G176" s="93" t="str">
        <f aca="false">IF(F176=0,"",F176*100/E176)</f>
        <v/>
      </c>
      <c r="H176" s="170" t="str">
        <f aca="false">IF(I175=0,"",I175)</f>
        <v/>
      </c>
      <c r="I176" s="159"/>
      <c r="J176" s="93" t="str">
        <f aca="false">IF(I176=0,"",I176*100/H176)</f>
        <v/>
      </c>
      <c r="K176" s="170" t="str">
        <f aca="false">IF(L175=0,"",L175)</f>
        <v/>
      </c>
      <c r="L176" s="159"/>
      <c r="M176" s="93" t="str">
        <f aca="false">IF(L176=0,"",L176*100/K176)</f>
        <v/>
      </c>
      <c r="N176" s="170" t="str">
        <f aca="false">IF(O175=0,"",O175)</f>
        <v/>
      </c>
      <c r="O176" s="159"/>
      <c r="P176" s="93" t="str">
        <f aca="false">IF(O176=0,"",O176*100/N176)</f>
        <v/>
      </c>
      <c r="Q176" s="170" t="str">
        <f aca="false">IF(R175=0,"",R175)</f>
        <v/>
      </c>
      <c r="R176" s="159"/>
      <c r="S176" s="93" t="str">
        <f aca="false">IF(R176=0,"",R176*100/Q176)</f>
        <v/>
      </c>
      <c r="T176" s="170" t="str">
        <f aca="false">IF(U175=0,"",U175)</f>
        <v/>
      </c>
      <c r="U176" s="159"/>
      <c r="V176" s="94" t="str">
        <f aca="false">IF(U176=0,"",U176*100/T176)</f>
        <v/>
      </c>
      <c r="W176" s="170" t="str">
        <f aca="false">IF(X175=0,"",X175)</f>
        <v/>
      </c>
      <c r="X176" s="159"/>
      <c r="Y176" s="94" t="str">
        <f aca="false">IF(X176=0,"",X176*100/W176)</f>
        <v/>
      </c>
    </row>
    <row r="177" customFormat="false" ht="25.5" hidden="false" customHeight="true" outlineLevel="0" collapsed="false">
      <c r="A177" s="47" t="s">
        <v>132</v>
      </c>
      <c r="B177" s="171" t="str">
        <f aca="false">IF(C175=0,"",C175)</f>
        <v/>
      </c>
      <c r="C177" s="159"/>
      <c r="D177" s="93" t="str">
        <f aca="false">IF(C177=0,"",C177*100/B177)</f>
        <v/>
      </c>
      <c r="E177" s="171" t="str">
        <f aca="false">IF(F175=0,"",F175)</f>
        <v/>
      </c>
      <c r="F177" s="159"/>
      <c r="G177" s="93" t="str">
        <f aca="false">IF(F177=0,"",F177*100/E177)</f>
        <v/>
      </c>
      <c r="H177" s="171" t="str">
        <f aca="false">IF(I175=0,"",I175)</f>
        <v/>
      </c>
      <c r="I177" s="159"/>
      <c r="J177" s="93" t="str">
        <f aca="false">IF(I177=0,"",I177*100/H177)</f>
        <v/>
      </c>
      <c r="K177" s="171" t="str">
        <f aca="false">IF(L175=0,"",L175)</f>
        <v/>
      </c>
      <c r="L177" s="159"/>
      <c r="M177" s="93" t="str">
        <f aca="false">IF(L177=0,"",L177*100/K177)</f>
        <v/>
      </c>
      <c r="N177" s="171" t="str">
        <f aca="false">IF(O175=0,"",O175)</f>
        <v/>
      </c>
      <c r="O177" s="159"/>
      <c r="P177" s="93" t="str">
        <f aca="false">IF(O177=0,"",O177*100/N177)</f>
        <v/>
      </c>
      <c r="Q177" s="171" t="str">
        <f aca="false">IF(R175=0,"",R175)</f>
        <v/>
      </c>
      <c r="R177" s="159"/>
      <c r="S177" s="93" t="str">
        <f aca="false">IF(R177=0,"",R177*100/Q177)</f>
        <v/>
      </c>
      <c r="T177" s="171" t="str">
        <f aca="false">IF(U175=0,"",U175)</f>
        <v/>
      </c>
      <c r="U177" s="159"/>
      <c r="V177" s="94" t="str">
        <f aca="false">IF(U177=0,"",U177*100/T177)</f>
        <v/>
      </c>
      <c r="W177" s="171" t="str">
        <f aca="false">IF(X175=0,"",X175)</f>
        <v/>
      </c>
      <c r="X177" s="159"/>
      <c r="Y177" s="94" t="str">
        <f aca="false">IF(X177=0,"",X177*100/W177)</f>
        <v/>
      </c>
      <c r="Z177" s="172"/>
    </row>
    <row r="178" customFormat="false" ht="38.25" hidden="false" customHeight="false" outlineLevel="0" collapsed="false">
      <c r="A178" s="67" t="s">
        <v>133</v>
      </c>
      <c r="B178" s="171" t="str">
        <f aca="false">IF(C177=0,"",C177)</f>
        <v/>
      </c>
      <c r="C178" s="159"/>
      <c r="D178" s="93" t="str">
        <f aca="false">IF(C178=0,"",C178*100/B178)</f>
        <v/>
      </c>
      <c r="E178" s="171" t="str">
        <f aca="false">IF(F177=0,"",F177)</f>
        <v/>
      </c>
      <c r="F178" s="159"/>
      <c r="G178" s="93" t="str">
        <f aca="false">IF(F178=0,"",F178*100/E178)</f>
        <v/>
      </c>
      <c r="H178" s="171" t="str">
        <f aca="false">IF(I177=0,"",I177)</f>
        <v/>
      </c>
      <c r="I178" s="159"/>
      <c r="J178" s="93" t="str">
        <f aca="false">IF(I178=0,"",I178*100/H178)</f>
        <v/>
      </c>
      <c r="K178" s="171" t="str">
        <f aca="false">IF(L177=0,"",L177)</f>
        <v/>
      </c>
      <c r="L178" s="159"/>
      <c r="M178" s="93" t="str">
        <f aca="false">IF(L178=0,"",L178*100/K178)</f>
        <v/>
      </c>
      <c r="N178" s="171" t="str">
        <f aca="false">IF(O177=0,"",O177)</f>
        <v/>
      </c>
      <c r="O178" s="159"/>
      <c r="P178" s="93" t="str">
        <f aca="false">IF(O178=0,"",O178*100/N178)</f>
        <v/>
      </c>
      <c r="Q178" s="171" t="str">
        <f aca="false">IF(R177=0,"",R177)</f>
        <v/>
      </c>
      <c r="R178" s="159"/>
      <c r="S178" s="93" t="str">
        <f aca="false">IF(R178=0,"",R178*100/Q178)</f>
        <v/>
      </c>
      <c r="T178" s="171" t="str">
        <f aca="false">IF(U177=0,"",U177)</f>
        <v/>
      </c>
      <c r="U178" s="159"/>
      <c r="V178" s="94" t="str">
        <f aca="false">IF(U178=0,"",U178*100/T178)</f>
        <v/>
      </c>
      <c r="W178" s="171" t="str">
        <f aca="false">IF(X177=0,"",X177)</f>
        <v/>
      </c>
      <c r="X178" s="159"/>
      <c r="Y178" s="94" t="str">
        <f aca="false">IF(X178=0,"",X178*100/W178)</f>
        <v/>
      </c>
    </row>
    <row r="179" customFormat="false" ht="25.5" hidden="false" customHeight="true" outlineLevel="0" collapsed="false">
      <c r="A179" s="67" t="s">
        <v>134</v>
      </c>
      <c r="B179" s="156"/>
      <c r="C179" s="159"/>
      <c r="D179" s="93" t="str">
        <f aca="false">IF(C179=0,"",C179*100/B179)</f>
        <v/>
      </c>
      <c r="E179" s="159"/>
      <c r="F179" s="159"/>
      <c r="G179" s="93" t="str">
        <f aca="false">IF(F179=0,"",F179*100/E179)</f>
        <v/>
      </c>
      <c r="H179" s="159"/>
      <c r="I179" s="159"/>
      <c r="J179" s="93" t="str">
        <f aca="false">IF(I179=0,"",I179*100/H179)</f>
        <v/>
      </c>
      <c r="K179" s="159"/>
      <c r="L179" s="159"/>
      <c r="M179" s="93" t="str">
        <f aca="false">IF(L179=0,"",L179*100/K179)</f>
        <v/>
      </c>
      <c r="N179" s="159"/>
      <c r="O179" s="159"/>
      <c r="P179" s="93" t="str">
        <f aca="false">IF(O179=0,"",O179*100/N179)</f>
        <v/>
      </c>
      <c r="Q179" s="159"/>
      <c r="R179" s="159"/>
      <c r="S179" s="93" t="str">
        <f aca="false">IF(R179=0,"",R179*100/Q179)</f>
        <v/>
      </c>
      <c r="T179" s="159"/>
      <c r="U179" s="159"/>
      <c r="V179" s="94" t="str">
        <f aca="false">IF(U179=0,"",U179*100/T179)</f>
        <v/>
      </c>
      <c r="W179" s="159"/>
      <c r="X179" s="159"/>
      <c r="Y179" s="94" t="str">
        <f aca="false">IF(X179=0,"",X179*100/W179)</f>
        <v/>
      </c>
      <c r="Z179" s="172"/>
    </row>
    <row r="180" customFormat="false" ht="25.5" hidden="false" customHeight="false" outlineLevel="0" collapsed="false">
      <c r="A180" s="47" t="s">
        <v>135</v>
      </c>
      <c r="B180" s="171" t="str">
        <f aca="false">IF(C179=0,"",C179)</f>
        <v/>
      </c>
      <c r="C180" s="159"/>
      <c r="D180" s="93" t="str">
        <f aca="false">IF(C180=0,"",C180*100/B180)</f>
        <v/>
      </c>
      <c r="E180" s="171" t="str">
        <f aca="false">IF(F179=0,"",F179)</f>
        <v/>
      </c>
      <c r="F180" s="159"/>
      <c r="G180" s="93" t="str">
        <f aca="false">IF(F180=0,"",F180*100/E180)</f>
        <v/>
      </c>
      <c r="H180" s="171" t="str">
        <f aca="false">IF(I179=0,"",I179)</f>
        <v/>
      </c>
      <c r="I180" s="159"/>
      <c r="J180" s="93" t="str">
        <f aca="false">IF(I180=0,"",I180*100/H180)</f>
        <v/>
      </c>
      <c r="K180" s="171" t="str">
        <f aca="false">IF(L179=0,"",L179)</f>
        <v/>
      </c>
      <c r="L180" s="159"/>
      <c r="M180" s="93" t="str">
        <f aca="false">IF(L180=0,"",L180*100/K180)</f>
        <v/>
      </c>
      <c r="N180" s="171" t="str">
        <f aca="false">IF(O179=0,"",O179)</f>
        <v/>
      </c>
      <c r="O180" s="159"/>
      <c r="P180" s="93" t="str">
        <f aca="false">IF(O180=0,"",O180*100/N180)</f>
        <v/>
      </c>
      <c r="Q180" s="171" t="str">
        <f aca="false">IF(R179=0,"",R179)</f>
        <v/>
      </c>
      <c r="R180" s="159"/>
      <c r="S180" s="93" t="str">
        <f aca="false">IF(R180=0,"",R180*100/Q180)</f>
        <v/>
      </c>
      <c r="T180" s="171" t="str">
        <f aca="false">IF(U179=0,"",U179)</f>
        <v/>
      </c>
      <c r="U180" s="159"/>
      <c r="V180" s="94" t="str">
        <f aca="false">IF(U180=0,"",U180*100/T180)</f>
        <v/>
      </c>
      <c r="W180" s="171" t="str">
        <f aca="false">IF(X179=0,"",X179)</f>
        <v/>
      </c>
      <c r="X180" s="159"/>
      <c r="Y180" s="94" t="str">
        <f aca="false">IF(X180=0,"",X180*100/W180)</f>
        <v/>
      </c>
    </row>
    <row r="181" customFormat="false" ht="27" hidden="false" customHeight="true" outlineLevel="0" collapsed="false">
      <c r="A181" s="47" t="s">
        <v>136</v>
      </c>
      <c r="B181" s="171" t="str">
        <f aca="false">IF(C179=0,"",C179)</f>
        <v/>
      </c>
      <c r="C181" s="159"/>
      <c r="D181" s="93" t="str">
        <f aca="false">IF(C181=0,"",C181*100/B181)</f>
        <v/>
      </c>
      <c r="E181" s="171" t="str">
        <f aca="false">IF(F179=0,"",F179)</f>
        <v/>
      </c>
      <c r="F181" s="159"/>
      <c r="G181" s="93" t="str">
        <f aca="false">IF(F181=0,"",F181*100/E181)</f>
        <v/>
      </c>
      <c r="H181" s="171" t="str">
        <f aca="false">IF(I179=0,"",I179)</f>
        <v/>
      </c>
      <c r="I181" s="159"/>
      <c r="J181" s="93" t="str">
        <f aca="false">IF(I181=0,"",I181*100/H181)</f>
        <v/>
      </c>
      <c r="K181" s="171" t="str">
        <f aca="false">IF(L179=0,"",L179)</f>
        <v/>
      </c>
      <c r="L181" s="159"/>
      <c r="M181" s="93" t="str">
        <f aca="false">IF(L181=0,"",L181*100/K181)</f>
        <v/>
      </c>
      <c r="N181" s="171" t="str">
        <f aca="false">IF(O179=0,"",O179)</f>
        <v/>
      </c>
      <c r="O181" s="159"/>
      <c r="P181" s="93" t="str">
        <f aca="false">IF(O181=0,"",O181*100/N181)</f>
        <v/>
      </c>
      <c r="Q181" s="171" t="str">
        <f aca="false">IF(R179=0,"",R179)</f>
        <v/>
      </c>
      <c r="R181" s="159"/>
      <c r="S181" s="93" t="str">
        <f aca="false">IF(R181=0,"",R181*100/Q181)</f>
        <v/>
      </c>
      <c r="T181" s="171" t="str">
        <f aca="false">IF(U179=0,"",U179)</f>
        <v/>
      </c>
      <c r="U181" s="159"/>
      <c r="V181" s="94" t="str">
        <f aca="false">IF(U181=0,"",U181*100/T181)</f>
        <v/>
      </c>
      <c r="W181" s="171" t="str">
        <f aca="false">IF(X179=0,"",X179)</f>
        <v/>
      </c>
      <c r="X181" s="159"/>
      <c r="Y181" s="94" t="str">
        <f aca="false">IF(X181=0,"",X181*100/W181)</f>
        <v/>
      </c>
    </row>
    <row r="182" customFormat="false" ht="38.25" hidden="false" customHeight="false" outlineLevel="0" collapsed="false">
      <c r="A182" s="47" t="s">
        <v>137</v>
      </c>
      <c r="B182" s="171" t="str">
        <f aca="false">IF(C181=0,"",C181)</f>
        <v/>
      </c>
      <c r="C182" s="159"/>
      <c r="D182" s="93" t="str">
        <f aca="false">IF(C182=0,"",C182*100/B182)</f>
        <v/>
      </c>
      <c r="E182" s="171" t="str">
        <f aca="false">IF(F181=0,"",F181)</f>
        <v/>
      </c>
      <c r="F182" s="159"/>
      <c r="G182" s="93" t="str">
        <f aca="false">IF(F182=0,"",F182*100/E182)</f>
        <v/>
      </c>
      <c r="H182" s="171" t="str">
        <f aca="false">IF(I181=0,"",I181)</f>
        <v/>
      </c>
      <c r="I182" s="159"/>
      <c r="J182" s="93" t="str">
        <f aca="false">IF(I182=0,"",I182*100/H182)</f>
        <v/>
      </c>
      <c r="K182" s="171" t="str">
        <f aca="false">IF(L181=0,"",L181)</f>
        <v/>
      </c>
      <c r="L182" s="159"/>
      <c r="M182" s="93" t="str">
        <f aca="false">IF(L182=0,"",L182*100/K182)</f>
        <v/>
      </c>
      <c r="N182" s="171" t="str">
        <f aca="false">IF(O181=0,"",O181)</f>
        <v/>
      </c>
      <c r="O182" s="159"/>
      <c r="P182" s="93" t="str">
        <f aca="false">IF(O182=0,"",O182*100/N182)</f>
        <v/>
      </c>
      <c r="Q182" s="171" t="str">
        <f aca="false">IF(R181=0,"",R181)</f>
        <v/>
      </c>
      <c r="R182" s="159"/>
      <c r="S182" s="93" t="str">
        <f aca="false">IF(R182=0,"",R182*100/Q182)</f>
        <v/>
      </c>
      <c r="T182" s="171" t="str">
        <f aca="false">IF(U181=0,"",U181)</f>
        <v/>
      </c>
      <c r="U182" s="159"/>
      <c r="V182" s="94" t="str">
        <f aca="false">IF(U182=0,"",U182*100/T182)</f>
        <v/>
      </c>
      <c r="W182" s="171" t="str">
        <f aca="false">IF(X181=0,"",X181)</f>
        <v/>
      </c>
      <c r="X182" s="159"/>
      <c r="Y182" s="94" t="str">
        <f aca="false">IF(X182=0,"",X182*100/W182)</f>
        <v/>
      </c>
    </row>
    <row r="183" customFormat="false" ht="12.75" hidden="false" customHeight="false" outlineLevel="0" collapsed="false">
      <c r="A183" s="47" t="s">
        <v>138</v>
      </c>
      <c r="B183" s="156"/>
      <c r="C183" s="159"/>
      <c r="D183" s="93" t="str">
        <f aca="false">IF(C183=0,"",C183*100/B183)</f>
        <v/>
      </c>
      <c r="E183" s="159"/>
      <c r="F183" s="159"/>
      <c r="G183" s="93" t="str">
        <f aca="false">IF(F183=0,"",F183*100/E183)</f>
        <v/>
      </c>
      <c r="H183" s="159"/>
      <c r="I183" s="159"/>
      <c r="J183" s="93" t="str">
        <f aca="false">IF(I183=0,"",I183*100/H183)</f>
        <v/>
      </c>
      <c r="K183" s="159"/>
      <c r="L183" s="159"/>
      <c r="M183" s="93" t="str">
        <f aca="false">IF(L183=0,"",L183*100/K183)</f>
        <v/>
      </c>
      <c r="N183" s="159"/>
      <c r="O183" s="159"/>
      <c r="P183" s="93" t="str">
        <f aca="false">IF(O183=0,"",O183*100/N183)</f>
        <v/>
      </c>
      <c r="Q183" s="159"/>
      <c r="R183" s="159"/>
      <c r="S183" s="93" t="str">
        <f aca="false">IF(R183=0,"",R183*100/Q183)</f>
        <v/>
      </c>
      <c r="T183" s="159"/>
      <c r="U183" s="159"/>
      <c r="V183" s="94" t="str">
        <f aca="false">IF(U183=0,"",U183*100/T183)</f>
        <v/>
      </c>
      <c r="W183" s="159"/>
      <c r="X183" s="159"/>
      <c r="Y183" s="94" t="str">
        <f aca="false">IF(X183=0,"",X183*100/W183)</f>
        <v/>
      </c>
    </row>
    <row r="184" customFormat="false" ht="25.5" hidden="false" customHeight="false" outlineLevel="0" collapsed="false">
      <c r="A184" s="47" t="s">
        <v>139</v>
      </c>
      <c r="B184" s="156"/>
      <c r="C184" s="159"/>
      <c r="D184" s="93" t="str">
        <f aca="false">IF(C184=0,"",C184*100/B184)</f>
        <v/>
      </c>
      <c r="E184" s="159"/>
      <c r="F184" s="159"/>
      <c r="G184" s="93" t="str">
        <f aca="false">IF(F184=0,"",F184*100/E184)</f>
        <v/>
      </c>
      <c r="H184" s="159"/>
      <c r="I184" s="159"/>
      <c r="J184" s="93" t="str">
        <f aca="false">IF(I184=0,"",I184*100/H184)</f>
        <v/>
      </c>
      <c r="K184" s="159"/>
      <c r="L184" s="159"/>
      <c r="M184" s="93" t="str">
        <f aca="false">IF(L184=0,"",L184*100/K184)</f>
        <v/>
      </c>
      <c r="N184" s="159"/>
      <c r="O184" s="159"/>
      <c r="P184" s="93" t="str">
        <f aca="false">IF(O184=0,"",O184*100/N184)</f>
        <v/>
      </c>
      <c r="Q184" s="159"/>
      <c r="R184" s="159"/>
      <c r="S184" s="93" t="str">
        <f aca="false">IF(R184=0,"",R184*100/Q184)</f>
        <v/>
      </c>
      <c r="T184" s="159"/>
      <c r="U184" s="159"/>
      <c r="V184" s="94" t="str">
        <f aca="false">IF(U184=0,"",U184*100/T184)</f>
        <v/>
      </c>
      <c r="W184" s="159"/>
      <c r="X184" s="159"/>
      <c r="Y184" s="94" t="str">
        <f aca="false">IF(X184=0,"",X184*100/W184)</f>
        <v/>
      </c>
    </row>
    <row r="185" customFormat="false" ht="25.5" hidden="false" customHeight="false" outlineLevel="0" collapsed="false">
      <c r="A185" s="15" t="s">
        <v>140</v>
      </c>
      <c r="B185" s="163"/>
      <c r="C185" s="164"/>
      <c r="D185" s="99" t="str">
        <f aca="false">IF(C185=0,"",C185*100/B185)</f>
        <v/>
      </c>
      <c r="E185" s="164"/>
      <c r="F185" s="164"/>
      <c r="G185" s="99" t="str">
        <f aca="false">IF(F185=0,"",F185*100/E185)</f>
        <v/>
      </c>
      <c r="H185" s="164"/>
      <c r="I185" s="164"/>
      <c r="J185" s="99" t="str">
        <f aca="false">IF(I185=0,"",I185*100/H185)</f>
        <v/>
      </c>
      <c r="K185" s="164"/>
      <c r="L185" s="164"/>
      <c r="M185" s="99" t="str">
        <f aca="false">IF(L185=0,"",L185*100/K185)</f>
        <v/>
      </c>
      <c r="N185" s="164"/>
      <c r="O185" s="164"/>
      <c r="P185" s="99" t="str">
        <f aca="false">IF(O185=0,"",O185*100/N185)</f>
        <v/>
      </c>
      <c r="Q185" s="164"/>
      <c r="R185" s="164"/>
      <c r="S185" s="99" t="str">
        <f aca="false">IF(R185=0,"",R185*100/Q185)</f>
        <v/>
      </c>
      <c r="T185" s="164"/>
      <c r="U185" s="164"/>
      <c r="V185" s="100" t="str">
        <f aca="false">IF(U185=0,"",U185*100/T185)</f>
        <v/>
      </c>
      <c r="W185" s="164"/>
      <c r="X185" s="164"/>
      <c r="Y185" s="100" t="str">
        <f aca="false">IF(X185=0,"",X185*100/W185)</f>
        <v/>
      </c>
    </row>
    <row r="186" customFormat="false" ht="26.25" hidden="false" customHeight="true" outlineLevel="0" collapsed="false">
      <c r="A186" s="145" t="s">
        <v>141</v>
      </c>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row>
    <row r="187" customFormat="false" ht="12.75" hidden="false" customHeight="false" outlineLevel="0" collapsed="false">
      <c r="A187" s="173" t="s">
        <v>142</v>
      </c>
      <c r="B187" s="173"/>
      <c r="C187" s="173"/>
      <c r="D187" s="173"/>
      <c r="E187" s="173"/>
      <c r="F187" s="173"/>
      <c r="G187" s="173"/>
      <c r="H187" s="173"/>
      <c r="I187" s="173"/>
      <c r="J187" s="173"/>
      <c r="K187" s="173"/>
      <c r="L187" s="173"/>
      <c r="M187" s="173"/>
      <c r="N187" s="173"/>
      <c r="O187" s="173"/>
      <c r="P187" s="173"/>
      <c r="Q187" s="173"/>
      <c r="R187" s="173"/>
      <c r="S187" s="173"/>
      <c r="T187" s="173"/>
      <c r="U187" s="173"/>
      <c r="V187" s="173"/>
      <c r="W187" s="173"/>
      <c r="X187" s="173"/>
      <c r="Y187" s="173"/>
    </row>
    <row r="188" customFormat="false" ht="12.75" hidden="false" customHeight="true" outlineLevel="0" collapsed="false">
      <c r="A188" s="174" t="s">
        <v>143</v>
      </c>
      <c r="B188" s="174"/>
      <c r="C188" s="174"/>
      <c r="D188" s="174"/>
      <c r="E188" s="174"/>
      <c r="F188" s="174"/>
      <c r="G188" s="174"/>
      <c r="H188" s="174"/>
      <c r="I188" s="174"/>
      <c r="J188" s="174"/>
      <c r="K188" s="174"/>
      <c r="L188" s="174"/>
      <c r="M188" s="174"/>
      <c r="N188" s="174"/>
      <c r="O188" s="174"/>
      <c r="P188" s="174"/>
      <c r="Q188" s="174"/>
      <c r="R188" s="174"/>
      <c r="S188" s="174"/>
      <c r="T188" s="174"/>
      <c r="U188" s="174"/>
      <c r="V188" s="174"/>
      <c r="W188" s="174"/>
      <c r="X188" s="174"/>
      <c r="Y188" s="174"/>
    </row>
    <row r="189" customFormat="false" ht="12.75" hidden="false" customHeight="false" outlineLevel="0" collapsed="false">
      <c r="A189" s="146"/>
      <c r="B189" s="146"/>
      <c r="C189" s="146"/>
      <c r="D189" s="146"/>
      <c r="E189" s="146"/>
      <c r="F189" s="146"/>
      <c r="G189" s="146"/>
      <c r="H189" s="146"/>
      <c r="I189" s="146"/>
      <c r="J189" s="146"/>
      <c r="K189" s="146"/>
    </row>
    <row r="190" customFormat="false" ht="12.75" hidden="false" customHeight="false" outlineLevel="0" collapsed="false">
      <c r="A190" s="175" t="s">
        <v>144</v>
      </c>
      <c r="B190" s="175"/>
      <c r="C190" s="175"/>
      <c r="D190" s="175"/>
      <c r="E190" s="175"/>
      <c r="F190" s="175"/>
      <c r="G190" s="175"/>
      <c r="H190" s="175"/>
      <c r="I190" s="175"/>
      <c r="J190" s="175"/>
      <c r="K190" s="175"/>
      <c r="L190" s="175"/>
      <c r="M190" s="175"/>
      <c r="N190" s="175"/>
      <c r="O190" s="175"/>
      <c r="P190" s="175"/>
      <c r="Q190" s="175"/>
    </row>
    <row r="191" customFormat="false" ht="12.75" hidden="false" customHeight="false" outlineLevel="0" collapsed="false">
      <c r="A191" s="176" t="s">
        <v>64</v>
      </c>
      <c r="B191" s="8" t="n">
        <v>2006</v>
      </c>
      <c r="C191" s="8"/>
      <c r="D191" s="8" t="n">
        <v>2007</v>
      </c>
      <c r="E191" s="8"/>
      <c r="F191" s="8" t="n">
        <v>2008</v>
      </c>
      <c r="G191" s="8"/>
      <c r="H191" s="8" t="n">
        <v>2009</v>
      </c>
      <c r="I191" s="8"/>
      <c r="J191" s="8" t="n">
        <v>2010</v>
      </c>
      <c r="K191" s="8"/>
      <c r="L191" s="8" t="n">
        <v>2011</v>
      </c>
      <c r="M191" s="8"/>
      <c r="N191" s="8" t="n">
        <v>2012</v>
      </c>
      <c r="O191" s="8"/>
      <c r="P191" s="8" t="n">
        <v>2013</v>
      </c>
      <c r="Q191" s="8"/>
    </row>
    <row r="192" customFormat="false" ht="13.5" hidden="false" customHeight="false" outlineLevel="0" collapsed="false">
      <c r="A192" s="176"/>
      <c r="B192" s="177" t="s">
        <v>88</v>
      </c>
      <c r="C192" s="177" t="s">
        <v>66</v>
      </c>
      <c r="D192" s="177" t="s">
        <v>88</v>
      </c>
      <c r="E192" s="177" t="s">
        <v>66</v>
      </c>
      <c r="F192" s="177" t="s">
        <v>88</v>
      </c>
      <c r="G192" s="177" t="s">
        <v>66</v>
      </c>
      <c r="H192" s="177" t="s">
        <v>88</v>
      </c>
      <c r="I192" s="177" t="s">
        <v>66</v>
      </c>
      <c r="J192" s="177" t="s">
        <v>88</v>
      </c>
      <c r="K192" s="177" t="s">
        <v>66</v>
      </c>
      <c r="L192" s="177" t="s">
        <v>88</v>
      </c>
      <c r="M192" s="177" t="s">
        <v>66</v>
      </c>
      <c r="N192" s="177" t="s">
        <v>88</v>
      </c>
      <c r="O192" s="177" t="s">
        <v>66</v>
      </c>
      <c r="P192" s="177" t="s">
        <v>88</v>
      </c>
      <c r="Q192" s="177" t="s">
        <v>66</v>
      </c>
    </row>
    <row r="193" customFormat="false" ht="12.75" hidden="false" customHeight="false" outlineLevel="0" collapsed="false">
      <c r="A193" s="11" t="s">
        <v>145</v>
      </c>
      <c r="B193" s="178"/>
      <c r="C193" s="178"/>
      <c r="D193" s="178"/>
      <c r="E193" s="178"/>
      <c r="F193" s="178"/>
      <c r="G193" s="178"/>
      <c r="H193" s="178"/>
      <c r="I193" s="178"/>
      <c r="J193" s="178"/>
      <c r="K193" s="178"/>
      <c r="L193" s="178"/>
      <c r="M193" s="178"/>
      <c r="N193" s="178"/>
      <c r="O193" s="178"/>
      <c r="P193" s="179"/>
      <c r="Q193" s="179"/>
    </row>
    <row r="194" customFormat="false" ht="26.25" hidden="false" customHeight="true" outlineLevel="0" collapsed="false">
      <c r="A194" s="47" t="s">
        <v>146</v>
      </c>
      <c r="B194" s="92"/>
      <c r="C194" s="93" t="str">
        <f aca="false">IF(B194=0,"",B194*100/(B194+B195+B196))</f>
        <v/>
      </c>
      <c r="D194" s="92"/>
      <c r="E194" s="93" t="str">
        <f aca="false">IF(D194=0,"",D194*100/(D194+D195+D196))</f>
        <v/>
      </c>
      <c r="F194" s="92"/>
      <c r="G194" s="93" t="str">
        <f aca="false">IF(F194=0,"",F194*100/(F194+F195+F196))</f>
        <v/>
      </c>
      <c r="H194" s="92"/>
      <c r="I194" s="93" t="str">
        <f aca="false">IF(H194=0,"",H194*100/(H194+H195+H196))</f>
        <v/>
      </c>
      <c r="J194" s="92"/>
      <c r="K194" s="93" t="str">
        <f aca="false">IF(J194=0,"",J194*100/(J194+J195+J196))</f>
        <v/>
      </c>
      <c r="L194" s="92"/>
      <c r="M194" s="93" t="str">
        <f aca="false">IF(L194=0,"",L194*100/(L194+L195+L196))</f>
        <v/>
      </c>
      <c r="N194" s="92"/>
      <c r="O194" s="93" t="str">
        <f aca="false">IF(N194=0,"",N194*100/(N194+N195+N196))</f>
        <v/>
      </c>
      <c r="P194" s="92"/>
      <c r="Q194" s="94" t="str">
        <f aca="false">IF(P194=0,"",P194*100/(P194+P195+P196))</f>
        <v/>
      </c>
    </row>
    <row r="195" customFormat="false" ht="25.5" hidden="false" customHeight="false" outlineLevel="0" collapsed="false">
      <c r="A195" s="47" t="s">
        <v>147</v>
      </c>
      <c r="B195" s="92"/>
      <c r="C195" s="93" t="str">
        <f aca="false">IF(D195=0,"",B195*100/(B194+B195+B196))</f>
        <v/>
      </c>
      <c r="D195" s="92"/>
      <c r="E195" s="93" t="str">
        <f aca="false">IF(D195=0,"",D195*100/(D194+D195+D196))</f>
        <v/>
      </c>
      <c r="F195" s="92"/>
      <c r="G195" s="93" t="str">
        <f aca="false">IF(F195=0,"",F195*100/(F194+F195+F196))</f>
        <v/>
      </c>
      <c r="H195" s="92"/>
      <c r="I195" s="93" t="str">
        <f aca="false">IF(H195=0,"",H195*100/(H194+H195+H196))</f>
        <v/>
      </c>
      <c r="J195" s="92"/>
      <c r="K195" s="93" t="str">
        <f aca="false">IF(J195=0,"",J195*100/(J194+J195+J196))</f>
        <v/>
      </c>
      <c r="L195" s="92"/>
      <c r="M195" s="93" t="str">
        <f aca="false">IF(L195=0,"",L195*100/(L194+L195+L196))</f>
        <v/>
      </c>
      <c r="N195" s="92"/>
      <c r="O195" s="93" t="str">
        <f aca="false">IF(N195=0,"",N195*100/(N194+N195+N196))</f>
        <v/>
      </c>
      <c r="P195" s="92"/>
      <c r="Q195" s="94" t="str">
        <f aca="false">IF(P195=0,"",P195*100/(P194+P195+P196))</f>
        <v/>
      </c>
    </row>
    <row r="196" customFormat="false" ht="27.75" hidden="false" customHeight="true" outlineLevel="0" collapsed="false">
      <c r="A196" s="15" t="s">
        <v>148</v>
      </c>
      <c r="B196" s="98"/>
      <c r="C196" s="99" t="str">
        <f aca="false">IF(B196=0,"",B196*100/(B194+B195+B196))</f>
        <v/>
      </c>
      <c r="D196" s="98"/>
      <c r="E196" s="99" t="str">
        <f aca="false">IF(D196=0,"",D196*100/(D194+D195+D196))</f>
        <v/>
      </c>
      <c r="F196" s="98"/>
      <c r="G196" s="99" t="str">
        <f aca="false">IF(F196=0,"",F196*100/(F194+F195+F196))</f>
        <v/>
      </c>
      <c r="H196" s="98"/>
      <c r="I196" s="99" t="str">
        <f aca="false">IF(H196=0,"",H196*100/(H194+H195+H196))</f>
        <v/>
      </c>
      <c r="J196" s="98"/>
      <c r="K196" s="99" t="str">
        <f aca="false">IF(J196=0,"",J196*100/(J194+J195+J196))</f>
        <v/>
      </c>
      <c r="L196" s="98"/>
      <c r="M196" s="99" t="str">
        <f aca="false">IF(L196=0,"",L196*100/(L194+L195+L196))</f>
        <v/>
      </c>
      <c r="N196" s="98"/>
      <c r="O196" s="99" t="str">
        <f aca="false">IF(N196=0,"",N196*100/(N194+N195+N196))</f>
        <v/>
      </c>
      <c r="P196" s="98"/>
      <c r="Q196" s="100" t="str">
        <f aca="false">IF(P196=0,"",P196*100/(P194+P195+P196))</f>
        <v/>
      </c>
    </row>
    <row r="197" customFormat="false" ht="12.75" hidden="false" customHeight="false" outlineLevel="0" collapsed="false">
      <c r="A197" s="20"/>
      <c r="B197" s="180"/>
      <c r="C197" s="165"/>
      <c r="D197" s="180"/>
      <c r="E197" s="165"/>
      <c r="F197" s="180"/>
      <c r="G197" s="165"/>
      <c r="H197" s="180"/>
      <c r="I197" s="165"/>
      <c r="J197" s="180"/>
      <c r="K197" s="165"/>
      <c r="L197" s="180"/>
      <c r="M197" s="165"/>
      <c r="N197" s="180"/>
      <c r="O197" s="165"/>
    </row>
    <row r="198" s="182" customFormat="true" ht="12.75" hidden="false" customHeight="false" outlineLevel="0" collapsed="false">
      <c r="A198" s="38"/>
      <c r="B198" s="181" t="n">
        <v>2006</v>
      </c>
      <c r="C198" s="181"/>
      <c r="D198" s="181" t="n">
        <v>2007</v>
      </c>
      <c r="E198" s="181"/>
      <c r="F198" s="181" t="n">
        <v>2008</v>
      </c>
      <c r="G198" s="181"/>
      <c r="H198" s="181" t="n">
        <v>2009</v>
      </c>
      <c r="I198" s="181"/>
      <c r="J198" s="181" t="n">
        <v>2010</v>
      </c>
      <c r="K198" s="181"/>
      <c r="L198" s="181" t="n">
        <v>2011</v>
      </c>
      <c r="M198" s="181"/>
      <c r="N198" s="181" t="n">
        <v>2012</v>
      </c>
      <c r="O198" s="181"/>
      <c r="P198" s="181" t="n">
        <v>2013</v>
      </c>
      <c r="Q198" s="181"/>
    </row>
    <row r="199" s="182" customFormat="true" ht="12.75" hidden="false" customHeight="false" outlineLevel="0" collapsed="false">
      <c r="A199" s="38"/>
      <c r="B199" s="38" t="s">
        <v>32</v>
      </c>
      <c r="C199" s="38" t="s">
        <v>33</v>
      </c>
      <c r="D199" s="38" t="s">
        <v>32</v>
      </c>
      <c r="E199" s="38" t="s">
        <v>33</v>
      </c>
      <c r="F199" s="38" t="s">
        <v>32</v>
      </c>
      <c r="G199" s="38" t="s">
        <v>33</v>
      </c>
      <c r="H199" s="38" t="s">
        <v>32</v>
      </c>
      <c r="I199" s="38" t="s">
        <v>33</v>
      </c>
      <c r="J199" s="38" t="s">
        <v>32</v>
      </c>
      <c r="K199" s="38" t="s">
        <v>33</v>
      </c>
      <c r="L199" s="38" t="s">
        <v>32</v>
      </c>
      <c r="M199" s="38" t="s">
        <v>33</v>
      </c>
      <c r="N199" s="38" t="s">
        <v>32</v>
      </c>
      <c r="O199" s="38" t="s">
        <v>33</v>
      </c>
      <c r="P199" s="38" t="s">
        <v>32</v>
      </c>
      <c r="Q199" s="38" t="s">
        <v>33</v>
      </c>
    </row>
    <row r="200" s="182" customFormat="true" ht="39.75" hidden="false" customHeight="true" outlineLevel="0" collapsed="false">
      <c r="A200" s="183" t="s">
        <v>149</v>
      </c>
      <c r="B200" s="184"/>
      <c r="C200" s="184"/>
      <c r="D200" s="184"/>
      <c r="E200" s="184"/>
      <c r="F200" s="184"/>
      <c r="G200" s="184"/>
      <c r="H200" s="184"/>
      <c r="I200" s="184"/>
      <c r="J200" s="184"/>
      <c r="K200" s="184"/>
      <c r="L200" s="184"/>
      <c r="M200" s="184"/>
      <c r="N200" s="184"/>
      <c r="O200" s="185"/>
      <c r="P200" s="185"/>
      <c r="Q200" s="186"/>
    </row>
    <row r="201" s="182" customFormat="true" ht="12.75" hidden="false" customHeight="false" outlineLevel="0" collapsed="false">
      <c r="A201" s="52" t="s">
        <v>150</v>
      </c>
    </row>
    <row r="202" customFormat="false" ht="12.75" hidden="false" customHeight="false" outlineLevel="0" collapsed="false">
      <c r="A202" s="20"/>
      <c r="B202" s="180"/>
      <c r="C202" s="165"/>
      <c r="D202" s="180"/>
      <c r="E202" s="165"/>
      <c r="F202" s="180"/>
      <c r="G202" s="165"/>
      <c r="H202" s="180"/>
      <c r="I202" s="165"/>
      <c r="J202" s="180"/>
      <c r="K202" s="165"/>
      <c r="L202" s="180"/>
      <c r="M202" s="165"/>
      <c r="N202" s="180"/>
      <c r="O202" s="165"/>
    </row>
    <row r="203" customFormat="false" ht="12.75" hidden="false" customHeight="false" outlineLevel="0" collapsed="false">
      <c r="A203" s="52" t="s">
        <v>77</v>
      </c>
    </row>
    <row r="204" customFormat="false" ht="12.75" hidden="false" customHeight="false" outlineLevel="0" collapsed="false">
      <c r="A204" s="187" t="s">
        <v>151</v>
      </c>
      <c r="B204" s="187"/>
      <c r="C204" s="187"/>
      <c r="D204" s="187"/>
      <c r="E204" s="187"/>
      <c r="F204" s="187"/>
      <c r="G204" s="187"/>
      <c r="H204" s="187"/>
      <c r="I204" s="187"/>
      <c r="J204" s="187"/>
      <c r="K204" s="187"/>
      <c r="L204" s="187"/>
      <c r="M204" s="187"/>
      <c r="N204" s="187"/>
      <c r="O204" s="187"/>
      <c r="P204" s="187"/>
      <c r="Q204" s="187"/>
    </row>
    <row r="205" customFormat="false" ht="12.75" hidden="false" customHeight="true" outlineLevel="0" collapsed="false">
      <c r="A205" s="188" t="s">
        <v>64</v>
      </c>
      <c r="B205" s="189" t="n">
        <v>2006</v>
      </c>
      <c r="C205" s="190"/>
      <c r="D205" s="189" t="n">
        <v>2007</v>
      </c>
      <c r="E205" s="190"/>
      <c r="F205" s="57" t="n">
        <v>2008</v>
      </c>
      <c r="G205" s="57"/>
      <c r="H205" s="57" t="n">
        <v>2009</v>
      </c>
      <c r="I205" s="57"/>
      <c r="J205" s="57" t="n">
        <v>2010</v>
      </c>
      <c r="K205" s="57"/>
      <c r="L205" s="57" t="n">
        <v>2011</v>
      </c>
      <c r="M205" s="57"/>
      <c r="N205" s="57" t="n">
        <v>2012</v>
      </c>
      <c r="O205" s="57"/>
      <c r="P205" s="57" t="n">
        <v>2013</v>
      </c>
      <c r="Q205" s="57"/>
    </row>
    <row r="206" customFormat="false" ht="13.5" hidden="false" customHeight="false" outlineLevel="0" collapsed="false">
      <c r="A206" s="188"/>
      <c r="B206" s="191" t="s">
        <v>152</v>
      </c>
      <c r="C206" s="191" t="s">
        <v>153</v>
      </c>
      <c r="D206" s="191" t="s">
        <v>152</v>
      </c>
      <c r="E206" s="191" t="s">
        <v>153</v>
      </c>
      <c r="F206" s="191" t="s">
        <v>152</v>
      </c>
      <c r="G206" s="191" t="s">
        <v>153</v>
      </c>
      <c r="H206" s="191" t="s">
        <v>152</v>
      </c>
      <c r="I206" s="191" t="s">
        <v>153</v>
      </c>
      <c r="J206" s="191" t="s">
        <v>152</v>
      </c>
      <c r="K206" s="191" t="s">
        <v>153</v>
      </c>
      <c r="L206" s="191" t="s">
        <v>152</v>
      </c>
      <c r="M206" s="191" t="s">
        <v>153</v>
      </c>
      <c r="N206" s="191" t="s">
        <v>152</v>
      </c>
      <c r="O206" s="191" t="s">
        <v>153</v>
      </c>
      <c r="P206" s="191" t="s">
        <v>152</v>
      </c>
      <c r="Q206" s="191" t="s">
        <v>153</v>
      </c>
    </row>
    <row r="207" customFormat="false" ht="12.75" hidden="false" customHeight="false" outlineLevel="0" collapsed="false">
      <c r="A207" s="11" t="s">
        <v>154</v>
      </c>
      <c r="B207" s="135"/>
      <c r="C207" s="135"/>
      <c r="D207" s="135"/>
      <c r="E207" s="135"/>
      <c r="F207" s="135"/>
      <c r="G207" s="135"/>
      <c r="H207" s="135"/>
      <c r="I207" s="135"/>
      <c r="J207" s="135"/>
      <c r="K207" s="135"/>
      <c r="L207" s="135"/>
      <c r="M207" s="135"/>
      <c r="N207" s="135"/>
      <c r="O207" s="135"/>
      <c r="P207" s="192"/>
      <c r="Q207" s="193"/>
    </row>
    <row r="208" customFormat="false" ht="12.75" hidden="false" customHeight="false" outlineLevel="0" collapsed="false">
      <c r="A208" s="47" t="s">
        <v>155</v>
      </c>
      <c r="B208" s="92"/>
      <c r="C208" s="92"/>
      <c r="D208" s="92"/>
      <c r="E208" s="92"/>
      <c r="F208" s="92"/>
      <c r="G208" s="92"/>
      <c r="H208" s="92"/>
      <c r="I208" s="92"/>
      <c r="J208" s="92"/>
      <c r="K208" s="92"/>
      <c r="L208" s="92"/>
      <c r="M208" s="92"/>
      <c r="N208" s="92"/>
      <c r="O208" s="92"/>
      <c r="P208" s="194"/>
      <c r="Q208" s="141"/>
    </row>
    <row r="209" customFormat="false" ht="12.75" hidden="false" customHeight="false" outlineLevel="0" collapsed="false">
      <c r="A209" s="47" t="s">
        <v>156</v>
      </c>
      <c r="B209" s="92"/>
      <c r="C209" s="92"/>
      <c r="D209" s="92"/>
      <c r="E209" s="92"/>
      <c r="F209" s="92"/>
      <c r="G209" s="92"/>
      <c r="H209" s="92"/>
      <c r="I209" s="92"/>
      <c r="J209" s="92"/>
      <c r="K209" s="92"/>
      <c r="L209" s="92"/>
      <c r="M209" s="92"/>
      <c r="N209" s="92"/>
      <c r="O209" s="92"/>
      <c r="P209" s="194"/>
      <c r="Q209" s="141"/>
    </row>
    <row r="210" customFormat="false" ht="12.75" hidden="false" customHeight="false" outlineLevel="0" collapsed="false">
      <c r="A210" s="15" t="s">
        <v>157</v>
      </c>
      <c r="B210" s="195" t="n">
        <f aca="false">SUM(B207:B209)</f>
        <v>0</v>
      </c>
      <c r="C210" s="195" t="n">
        <f aca="false">SUM(C207:C209)</f>
        <v>0</v>
      </c>
      <c r="D210" s="195" t="n">
        <f aca="false">SUM(D207:D209)</f>
        <v>0</v>
      </c>
      <c r="E210" s="195" t="n">
        <f aca="false">SUM(E207:E209)</f>
        <v>0</v>
      </c>
      <c r="F210" s="195" t="n">
        <f aca="false">SUM(F207:F209)</f>
        <v>0</v>
      </c>
      <c r="G210" s="195" t="n">
        <f aca="false">SUM(G207:G209)</f>
        <v>0</v>
      </c>
      <c r="H210" s="195" t="n">
        <f aca="false">SUM(H207:H209)</f>
        <v>0</v>
      </c>
      <c r="I210" s="195" t="n">
        <f aca="false">SUM(I207:I209)</f>
        <v>0</v>
      </c>
      <c r="J210" s="195" t="n">
        <f aca="false">SUM(J207:J209)</f>
        <v>0</v>
      </c>
      <c r="K210" s="195" t="n">
        <f aca="false">SUM(K207:K209)</f>
        <v>0</v>
      </c>
      <c r="L210" s="195" t="n">
        <f aca="false">SUM(L207:L209)</f>
        <v>0</v>
      </c>
      <c r="M210" s="195" t="n">
        <f aca="false">SUM(M207:M209)</f>
        <v>0</v>
      </c>
      <c r="N210" s="195" t="n">
        <f aca="false">SUM(N207:N209)</f>
        <v>0</v>
      </c>
      <c r="O210" s="195" t="n">
        <f aca="false">SUM(O207:O209)</f>
        <v>0</v>
      </c>
      <c r="P210" s="195" t="n">
        <f aca="false">SUM(P207:P209)</f>
        <v>0</v>
      </c>
      <c r="Q210" s="195" t="n">
        <f aca="false">SUM(Q207:Q209)</f>
        <v>0</v>
      </c>
    </row>
    <row r="211" customFormat="false" ht="12.75" hidden="false" customHeight="false" outlineLevel="0" collapsed="false">
      <c r="A211" s="52" t="s">
        <v>16</v>
      </c>
    </row>
    <row r="212" customFormat="false" ht="12.75" hidden="false" customHeight="false" outlineLevel="0" collapsed="false">
      <c r="A212" s="52"/>
    </row>
    <row r="213" customFormat="false" ht="12.75" hidden="false" customHeight="true" outlineLevel="0" collapsed="false">
      <c r="A213" s="196" t="s">
        <v>64</v>
      </c>
      <c r="B213" s="197" t="n">
        <v>2009</v>
      </c>
      <c r="C213" s="197"/>
      <c r="D213" s="197" t="n">
        <v>2010</v>
      </c>
      <c r="E213" s="197"/>
      <c r="F213" s="197" t="n">
        <v>2011</v>
      </c>
      <c r="G213" s="197"/>
      <c r="H213" s="197" t="n">
        <v>2012</v>
      </c>
      <c r="I213" s="197"/>
      <c r="J213" s="197" t="n">
        <v>2013</v>
      </c>
      <c r="K213" s="197"/>
    </row>
    <row r="214" customFormat="false" ht="13.5" hidden="false" customHeight="false" outlineLevel="0" collapsed="false">
      <c r="A214" s="196"/>
      <c r="B214" s="198" t="s">
        <v>158</v>
      </c>
      <c r="C214" s="198" t="s">
        <v>66</v>
      </c>
      <c r="D214" s="198" t="s">
        <v>158</v>
      </c>
      <c r="E214" s="198" t="s">
        <v>66</v>
      </c>
      <c r="F214" s="198" t="s">
        <v>158</v>
      </c>
      <c r="G214" s="198" t="s">
        <v>66</v>
      </c>
      <c r="H214" s="198" t="s">
        <v>158</v>
      </c>
      <c r="I214" s="198" t="s">
        <v>66</v>
      </c>
      <c r="J214" s="198" t="s">
        <v>158</v>
      </c>
      <c r="K214" s="198" t="s">
        <v>66</v>
      </c>
    </row>
    <row r="215" customFormat="false" ht="12.75" hidden="false" customHeight="false" outlineLevel="0" collapsed="false">
      <c r="A215" s="199" t="s">
        <v>159</v>
      </c>
      <c r="B215" s="106"/>
      <c r="C215" s="106"/>
      <c r="D215" s="106"/>
      <c r="E215" s="106"/>
      <c r="F215" s="106"/>
      <c r="G215" s="106"/>
      <c r="H215" s="106"/>
      <c r="I215" s="106"/>
      <c r="J215" s="200"/>
      <c r="K215" s="201"/>
    </row>
    <row r="216" customFormat="false" ht="12.75" hidden="false" customHeight="false" outlineLevel="0" collapsed="false">
      <c r="A216" s="202" t="s">
        <v>160</v>
      </c>
      <c r="B216" s="113"/>
      <c r="C216" s="113"/>
      <c r="D216" s="113"/>
      <c r="E216" s="113"/>
      <c r="F216" s="113"/>
      <c r="G216" s="113"/>
      <c r="H216" s="113"/>
      <c r="I216" s="113"/>
      <c r="J216" s="203"/>
      <c r="K216" s="204"/>
    </row>
    <row r="217" customFormat="false" ht="12.75" hidden="false" customHeight="false" outlineLevel="0" collapsed="false">
      <c r="A217" s="205" t="s">
        <v>161</v>
      </c>
      <c r="B217" s="125"/>
      <c r="C217" s="125"/>
      <c r="D217" s="125"/>
      <c r="E217" s="125"/>
      <c r="F217" s="125"/>
      <c r="G217" s="125"/>
      <c r="H217" s="125"/>
      <c r="I217" s="125"/>
      <c r="J217" s="206"/>
      <c r="K217" s="207"/>
    </row>
    <row r="218" customFormat="false" ht="12.75" hidden="false" customHeight="false" outlineLevel="0" collapsed="false">
      <c r="A218" s="23"/>
      <c r="B218" s="146"/>
      <c r="C218" s="146"/>
      <c r="D218" s="146"/>
      <c r="E218" s="146"/>
      <c r="F218" s="146"/>
      <c r="G218" s="146"/>
      <c r="H218" s="146"/>
      <c r="I218" s="146"/>
    </row>
    <row r="219" customFormat="false" ht="12.75" hidden="false" customHeight="false" outlineLevel="0" collapsed="false">
      <c r="J219" s="38" t="s">
        <v>162</v>
      </c>
      <c r="K219" s="38" t="s">
        <v>163</v>
      </c>
    </row>
    <row r="220" customFormat="false" ht="12.75" hidden="false" customHeight="false" outlineLevel="0" collapsed="false">
      <c r="A220" s="208" t="s">
        <v>164</v>
      </c>
      <c r="B220" s="208"/>
      <c r="C220" s="208"/>
      <c r="D220" s="208"/>
      <c r="E220" s="208"/>
      <c r="F220" s="208"/>
      <c r="G220" s="208"/>
      <c r="H220" s="208"/>
      <c r="I220" s="208"/>
      <c r="J220" s="209"/>
      <c r="K220" s="210"/>
    </row>
    <row r="221" customFormat="false" ht="12.75" hidden="false" customHeight="false" outlineLevel="0" collapsed="false">
      <c r="A221" s="211" t="s">
        <v>165</v>
      </c>
      <c r="B221" s="211"/>
      <c r="C221" s="211"/>
      <c r="D221" s="211"/>
      <c r="E221" s="211"/>
      <c r="F221" s="211"/>
      <c r="G221" s="211"/>
      <c r="H221" s="211"/>
      <c r="I221" s="211"/>
      <c r="J221" s="212"/>
      <c r="K221" s="213"/>
    </row>
    <row r="223" customFormat="false" ht="12.75" hidden="false" customHeight="false" outlineLevel="0" collapsed="false">
      <c r="A223" s="214"/>
      <c r="B223" s="57" t="n">
        <v>2006</v>
      </c>
      <c r="C223" s="57" t="n">
        <v>2007</v>
      </c>
      <c r="D223" s="57" t="n">
        <v>2008</v>
      </c>
      <c r="E223" s="57" t="n">
        <v>2009</v>
      </c>
      <c r="F223" s="57" t="n">
        <v>2010</v>
      </c>
      <c r="G223" s="57" t="n">
        <v>2011</v>
      </c>
      <c r="H223" s="57" t="n">
        <v>2012</v>
      </c>
    </row>
    <row r="224" customFormat="false" ht="12.75" hidden="false" customHeight="false" outlineLevel="0" collapsed="false">
      <c r="A224" s="215" t="s">
        <v>166</v>
      </c>
      <c r="B224" s="216"/>
      <c r="C224" s="216"/>
      <c r="D224" s="216"/>
      <c r="E224" s="216"/>
      <c r="F224" s="216"/>
      <c r="G224" s="216"/>
      <c r="H224" s="217"/>
    </row>
    <row r="225" customFormat="false" ht="12.75" hidden="false" customHeight="false" outlineLevel="0" collapsed="false">
      <c r="A225" s="0"/>
    </row>
    <row r="226" customFormat="false" ht="25.5" hidden="false" customHeight="true" outlineLevel="0" collapsed="false">
      <c r="A226" s="218" t="s">
        <v>167</v>
      </c>
      <c r="B226" s="218"/>
      <c r="C226" s="218"/>
      <c r="D226" s="218"/>
      <c r="E226" s="218"/>
      <c r="F226" s="218"/>
      <c r="G226" s="218"/>
      <c r="H226" s="218"/>
      <c r="I226" s="218"/>
      <c r="J226" s="218"/>
      <c r="K226" s="218"/>
      <c r="L226" s="218"/>
      <c r="M226" s="218"/>
      <c r="N226" s="218"/>
      <c r="O226" s="218"/>
      <c r="P226" s="218"/>
      <c r="Q226" s="218"/>
      <c r="R226" s="218"/>
      <c r="S226" s="218"/>
    </row>
    <row r="227" customFormat="false" ht="12.75" hidden="false" customHeight="false" outlineLevel="0" collapsed="false">
      <c r="A227" s="219" t="s">
        <v>168</v>
      </c>
      <c r="B227" s="8" t="n">
        <v>2006</v>
      </c>
      <c r="C227" s="8"/>
      <c r="D227" s="8"/>
      <c r="E227" s="8"/>
      <c r="F227" s="8"/>
      <c r="G227" s="8"/>
      <c r="H227" s="8" t="n">
        <v>2007</v>
      </c>
      <c r="I227" s="8"/>
      <c r="J227" s="8"/>
      <c r="K227" s="8"/>
      <c r="L227" s="8"/>
      <c r="M227" s="8"/>
      <c r="N227" s="8" t="n">
        <v>2008</v>
      </c>
      <c r="O227" s="8"/>
      <c r="P227" s="8"/>
      <c r="Q227" s="8"/>
      <c r="R227" s="8"/>
      <c r="S227" s="8"/>
    </row>
    <row r="228" customFormat="false" ht="69.75" hidden="false" customHeight="true" outlineLevel="0" collapsed="false">
      <c r="A228" s="219"/>
      <c r="B228" s="220" t="s">
        <v>169</v>
      </c>
      <c r="C228" s="220" t="s">
        <v>170</v>
      </c>
      <c r="D228" s="220" t="s">
        <v>171</v>
      </c>
      <c r="E228" s="221" t="s">
        <v>172</v>
      </c>
      <c r="F228" s="220" t="s">
        <v>173</v>
      </c>
      <c r="G228" s="220" t="s">
        <v>174</v>
      </c>
      <c r="H228" s="220" t="s">
        <v>169</v>
      </c>
      <c r="I228" s="220" t="s">
        <v>170</v>
      </c>
      <c r="J228" s="220" t="s">
        <v>171</v>
      </c>
      <c r="K228" s="221" t="s">
        <v>175</v>
      </c>
      <c r="L228" s="220" t="s">
        <v>176</v>
      </c>
      <c r="M228" s="220" t="s">
        <v>177</v>
      </c>
      <c r="N228" s="220" t="s">
        <v>169</v>
      </c>
      <c r="O228" s="220" t="s">
        <v>170</v>
      </c>
      <c r="P228" s="220" t="s">
        <v>171</v>
      </c>
      <c r="Q228" s="221" t="s">
        <v>175</v>
      </c>
      <c r="R228" s="220" t="s">
        <v>178</v>
      </c>
      <c r="S228" s="220" t="s">
        <v>179</v>
      </c>
    </row>
    <row r="229" customFormat="false" ht="12.75" hidden="false" customHeight="false" outlineLevel="0" collapsed="false">
      <c r="A229" s="219"/>
      <c r="B229" s="222" t="s">
        <v>180</v>
      </c>
      <c r="C229" s="222" t="s">
        <v>181</v>
      </c>
      <c r="D229" s="222" t="s">
        <v>182</v>
      </c>
      <c r="E229" s="222"/>
      <c r="F229" s="7"/>
      <c r="G229" s="222"/>
      <c r="H229" s="222" t="s">
        <v>183</v>
      </c>
      <c r="I229" s="222" t="s">
        <v>184</v>
      </c>
      <c r="J229" s="222" t="s">
        <v>185</v>
      </c>
      <c r="K229" s="222"/>
      <c r="L229" s="222"/>
      <c r="M229" s="222"/>
      <c r="N229" s="222" t="s">
        <v>186</v>
      </c>
      <c r="O229" s="222" t="s">
        <v>187</v>
      </c>
      <c r="P229" s="222" t="s">
        <v>188</v>
      </c>
      <c r="Q229" s="222"/>
      <c r="R229" s="222"/>
      <c r="S229" s="222"/>
    </row>
    <row r="230" customFormat="false" ht="12.75" hidden="false" customHeight="false" outlineLevel="0" collapsed="false">
      <c r="A230" s="11" t="s">
        <v>189</v>
      </c>
      <c r="B230" s="135"/>
      <c r="C230" s="135"/>
      <c r="D230" s="135"/>
      <c r="E230" s="135"/>
      <c r="F230" s="152" t="str">
        <f aca="false">IF(C230=0,"",C230/B230)</f>
        <v/>
      </c>
      <c r="G230" s="152" t="str">
        <f aca="false">IF(D230=0,"",D230/B230)</f>
        <v/>
      </c>
      <c r="H230" s="135"/>
      <c r="I230" s="135"/>
      <c r="J230" s="135"/>
      <c r="K230" s="135"/>
      <c r="L230" s="152" t="str">
        <f aca="false">IF(I230=0,"",I230/H230)</f>
        <v/>
      </c>
      <c r="M230" s="152" t="str">
        <f aca="false">IF(J230=0,"",J230/H230)</f>
        <v/>
      </c>
      <c r="N230" s="135"/>
      <c r="O230" s="135"/>
      <c r="P230" s="135"/>
      <c r="Q230" s="135"/>
      <c r="R230" s="152" t="str">
        <f aca="false">IF(O230=0,"",O230/N230)</f>
        <v/>
      </c>
      <c r="S230" s="154" t="str">
        <f aca="false">IF(P230=0,"",P230/N230)</f>
        <v/>
      </c>
    </row>
    <row r="231" customFormat="false" ht="12.75" hidden="false" customHeight="false" outlineLevel="0" collapsed="false">
      <c r="A231" s="47" t="s">
        <v>190</v>
      </c>
      <c r="B231" s="92"/>
      <c r="C231" s="92"/>
      <c r="D231" s="92"/>
      <c r="E231" s="92"/>
      <c r="F231" s="93" t="str">
        <f aca="false">IF(C231=0,"",C231/B231)</f>
        <v/>
      </c>
      <c r="G231" s="93" t="str">
        <f aca="false">IF(D231=0,"",D231/B231)</f>
        <v/>
      </c>
      <c r="H231" s="92"/>
      <c r="I231" s="92"/>
      <c r="J231" s="92"/>
      <c r="K231" s="92"/>
      <c r="L231" s="93" t="str">
        <f aca="false">IF(I231=0,"",I231/H231)</f>
        <v/>
      </c>
      <c r="M231" s="93" t="str">
        <f aca="false">IF(J231=0,"",J231/H231)</f>
        <v/>
      </c>
      <c r="N231" s="92"/>
      <c r="O231" s="92"/>
      <c r="P231" s="92"/>
      <c r="Q231" s="92"/>
      <c r="R231" s="93" t="str">
        <f aca="false">IF(O231=0,"",O231/N231)</f>
        <v/>
      </c>
      <c r="S231" s="94" t="str">
        <f aca="false">IF(P231=0,"",P231/N231)</f>
        <v/>
      </c>
    </row>
    <row r="232" customFormat="false" ht="12.75" hidden="false" customHeight="false" outlineLevel="0" collapsed="false">
      <c r="A232" s="47" t="s">
        <v>191</v>
      </c>
      <c r="B232" s="92"/>
      <c r="C232" s="92"/>
      <c r="D232" s="92"/>
      <c r="E232" s="92"/>
      <c r="F232" s="93" t="str">
        <f aca="false">IF(C232=0,"",C232/B232)</f>
        <v/>
      </c>
      <c r="G232" s="93" t="str">
        <f aca="false">IF(D232=0,"",D232/B232)</f>
        <v/>
      </c>
      <c r="H232" s="92"/>
      <c r="I232" s="92"/>
      <c r="J232" s="92"/>
      <c r="K232" s="92"/>
      <c r="L232" s="93" t="str">
        <f aca="false">IF(I232=0,"",I232/H232)</f>
        <v/>
      </c>
      <c r="M232" s="93" t="str">
        <f aca="false">IF(J232=0,"",J232/H232)</f>
        <v/>
      </c>
      <c r="N232" s="92"/>
      <c r="O232" s="92"/>
      <c r="P232" s="92"/>
      <c r="Q232" s="92"/>
      <c r="R232" s="93" t="str">
        <f aca="false">IF(O232=0,"",O232/N232)</f>
        <v/>
      </c>
      <c r="S232" s="94" t="str">
        <f aca="false">IF(P232=0,"",P232/N232)</f>
        <v/>
      </c>
    </row>
    <row r="233" customFormat="false" ht="12.75" hidden="false" customHeight="false" outlineLevel="0" collapsed="false">
      <c r="A233" s="47" t="s">
        <v>192</v>
      </c>
      <c r="B233" s="92"/>
      <c r="C233" s="92"/>
      <c r="D233" s="92"/>
      <c r="E233" s="92"/>
      <c r="F233" s="93" t="str">
        <f aca="false">IF(C233=0,"",C233/B233)</f>
        <v/>
      </c>
      <c r="G233" s="93" t="str">
        <f aca="false">IF(D233=0,"",D233/B233)</f>
        <v/>
      </c>
      <c r="H233" s="92"/>
      <c r="I233" s="92"/>
      <c r="J233" s="92"/>
      <c r="K233" s="92"/>
      <c r="L233" s="93" t="str">
        <f aca="false">IF(I233=0,"",I233/H233)</f>
        <v/>
      </c>
      <c r="M233" s="93" t="str">
        <f aca="false">IF(J233=0,"",J233/H233)</f>
        <v/>
      </c>
      <c r="N233" s="92"/>
      <c r="O233" s="92"/>
      <c r="P233" s="92"/>
      <c r="Q233" s="92"/>
      <c r="R233" s="93" t="str">
        <f aca="false">IF(O233=0,"",O233/N233)</f>
        <v/>
      </c>
      <c r="S233" s="94" t="str">
        <f aca="false">IF(P233=0,"",P233/N233)</f>
        <v/>
      </c>
    </row>
    <row r="234" customFormat="false" ht="12.75" hidden="false" customHeight="false" outlineLevel="0" collapsed="false">
      <c r="A234" s="47" t="s">
        <v>193</v>
      </c>
      <c r="B234" s="92"/>
      <c r="C234" s="92"/>
      <c r="D234" s="92"/>
      <c r="E234" s="92"/>
      <c r="F234" s="93" t="str">
        <f aca="false">IF(C234=0,"",C234/B234)</f>
        <v/>
      </c>
      <c r="G234" s="93" t="str">
        <f aca="false">IF(D234=0,"",D234/B234)</f>
        <v/>
      </c>
      <c r="H234" s="92"/>
      <c r="I234" s="92"/>
      <c r="J234" s="92"/>
      <c r="K234" s="92"/>
      <c r="L234" s="93" t="str">
        <f aca="false">IF(I234=0,"",I234/H234)</f>
        <v/>
      </c>
      <c r="M234" s="93" t="str">
        <f aca="false">IF(J234=0,"",J234/H234)</f>
        <v/>
      </c>
      <c r="N234" s="92"/>
      <c r="O234" s="92"/>
      <c r="P234" s="92"/>
      <c r="Q234" s="92"/>
      <c r="R234" s="93" t="str">
        <f aca="false">IF(O234=0,"",O234/N234)</f>
        <v/>
      </c>
      <c r="S234" s="94" t="str">
        <f aca="false">IF(P234=0,"",P234/N234)</f>
        <v/>
      </c>
    </row>
    <row r="235" customFormat="false" ht="12.75" hidden="false" customHeight="false" outlineLevel="0" collapsed="false">
      <c r="A235" s="15" t="s">
        <v>194</v>
      </c>
      <c r="B235" s="98"/>
      <c r="C235" s="98"/>
      <c r="D235" s="98"/>
      <c r="E235" s="98"/>
      <c r="F235" s="99" t="str">
        <f aca="false">IF(C235=0,"",C235/B235)</f>
        <v/>
      </c>
      <c r="G235" s="99" t="str">
        <f aca="false">IF(D235=0,"",D235/B235)</f>
        <v/>
      </c>
      <c r="H235" s="98"/>
      <c r="I235" s="98"/>
      <c r="J235" s="98"/>
      <c r="K235" s="98"/>
      <c r="L235" s="99" t="str">
        <f aca="false">IF(I235=0,"",I235/H235)</f>
        <v/>
      </c>
      <c r="M235" s="99" t="str">
        <f aca="false">IF(J235=0,"",J235/H235)</f>
        <v/>
      </c>
      <c r="N235" s="98"/>
      <c r="O235" s="98"/>
      <c r="P235" s="98"/>
      <c r="Q235" s="98"/>
      <c r="R235" s="99" t="str">
        <f aca="false">IF(O235=0,"",O235/N235)</f>
        <v/>
      </c>
      <c r="S235" s="100" t="str">
        <f aca="false">IF(P235=0,"",P235/N235)</f>
        <v/>
      </c>
    </row>
    <row r="236" customFormat="false" ht="12.75" hidden="false" customHeight="false" outlineLevel="0" collapsed="false">
      <c r="A236" s="52" t="s">
        <v>16</v>
      </c>
    </row>
    <row r="237" customFormat="false" ht="12.75" hidden="false" customHeight="false" outlineLevel="0" collapsed="false">
      <c r="A237" s="219" t="s">
        <v>168</v>
      </c>
      <c r="B237" s="8" t="n">
        <v>2009</v>
      </c>
      <c r="C237" s="8"/>
      <c r="D237" s="8"/>
      <c r="E237" s="8"/>
      <c r="F237" s="8"/>
      <c r="G237" s="8"/>
      <c r="H237" s="8" t="n">
        <v>2010</v>
      </c>
      <c r="I237" s="8"/>
      <c r="J237" s="8"/>
      <c r="K237" s="8"/>
      <c r="L237" s="8"/>
      <c r="M237" s="8"/>
      <c r="N237" s="8" t="n">
        <v>2011</v>
      </c>
      <c r="O237" s="8"/>
      <c r="P237" s="8"/>
      <c r="Q237" s="8"/>
      <c r="R237" s="8"/>
      <c r="S237" s="8"/>
    </row>
    <row r="238" customFormat="false" ht="71.25" hidden="false" customHeight="true" outlineLevel="0" collapsed="false">
      <c r="A238" s="219"/>
      <c r="B238" s="220" t="s">
        <v>169</v>
      </c>
      <c r="C238" s="220" t="s">
        <v>170</v>
      </c>
      <c r="D238" s="220" t="s">
        <v>171</v>
      </c>
      <c r="E238" s="221" t="s">
        <v>172</v>
      </c>
      <c r="F238" s="220" t="s">
        <v>173</v>
      </c>
      <c r="G238" s="220" t="s">
        <v>174</v>
      </c>
      <c r="H238" s="220" t="s">
        <v>169</v>
      </c>
      <c r="I238" s="220" t="s">
        <v>170</v>
      </c>
      <c r="J238" s="220" t="s">
        <v>171</v>
      </c>
      <c r="K238" s="221" t="s">
        <v>175</v>
      </c>
      <c r="L238" s="220" t="s">
        <v>176</v>
      </c>
      <c r="M238" s="220" t="s">
        <v>177</v>
      </c>
      <c r="N238" s="220" t="s">
        <v>169</v>
      </c>
      <c r="O238" s="220" t="s">
        <v>170</v>
      </c>
      <c r="P238" s="220" t="s">
        <v>171</v>
      </c>
      <c r="Q238" s="221" t="s">
        <v>175</v>
      </c>
      <c r="R238" s="220" t="s">
        <v>195</v>
      </c>
      <c r="S238" s="220" t="s">
        <v>196</v>
      </c>
    </row>
    <row r="239" customFormat="false" ht="12.75" hidden="false" customHeight="false" outlineLevel="0" collapsed="false">
      <c r="A239" s="219"/>
      <c r="B239" s="7" t="s">
        <v>180</v>
      </c>
      <c r="C239" s="7" t="s">
        <v>181</v>
      </c>
      <c r="D239" s="7" t="s">
        <v>182</v>
      </c>
      <c r="E239" s="7"/>
      <c r="F239" s="7"/>
      <c r="G239" s="7"/>
      <c r="H239" s="7" t="s">
        <v>183</v>
      </c>
      <c r="I239" s="7" t="s">
        <v>184</v>
      </c>
      <c r="J239" s="7" t="s">
        <v>185</v>
      </c>
      <c r="K239" s="7"/>
      <c r="L239" s="7"/>
      <c r="M239" s="7"/>
      <c r="N239" s="7" t="s">
        <v>186</v>
      </c>
      <c r="O239" s="7" t="s">
        <v>197</v>
      </c>
      <c r="P239" s="7" t="s">
        <v>198</v>
      </c>
      <c r="Q239" s="7"/>
      <c r="R239" s="7"/>
      <c r="S239" s="7"/>
    </row>
    <row r="240" customFormat="false" ht="12.75" hidden="false" customHeight="false" outlineLevel="0" collapsed="false">
      <c r="A240" s="11" t="s">
        <v>189</v>
      </c>
      <c r="B240" s="135"/>
      <c r="C240" s="135"/>
      <c r="D240" s="135"/>
      <c r="E240" s="135"/>
      <c r="F240" s="152" t="str">
        <f aca="false">IF(C240=0,"",C240/B240)</f>
        <v/>
      </c>
      <c r="G240" s="152" t="str">
        <f aca="false">IF(D240=0,"",D240/B240)</f>
        <v/>
      </c>
      <c r="H240" s="135"/>
      <c r="I240" s="135"/>
      <c r="J240" s="135"/>
      <c r="K240" s="135"/>
      <c r="L240" s="152" t="str">
        <f aca="false">IF(I240=0,"",I240/H240)</f>
        <v/>
      </c>
      <c r="M240" s="152" t="str">
        <f aca="false">IF(J240=0,"",J240/H240)</f>
        <v/>
      </c>
      <c r="N240" s="135"/>
      <c r="O240" s="135"/>
      <c r="P240" s="135"/>
      <c r="Q240" s="135"/>
      <c r="R240" s="152" t="str">
        <f aca="false">IF(O240=0,"",O240/N240)</f>
        <v/>
      </c>
      <c r="S240" s="154" t="str">
        <f aca="false">IF(P240=0,"",P240/N240)</f>
        <v/>
      </c>
    </row>
    <row r="241" customFormat="false" ht="12.75" hidden="false" customHeight="false" outlineLevel="0" collapsed="false">
      <c r="A241" s="47" t="s">
        <v>190</v>
      </c>
      <c r="B241" s="92"/>
      <c r="C241" s="92"/>
      <c r="D241" s="92"/>
      <c r="E241" s="92"/>
      <c r="F241" s="93" t="str">
        <f aca="false">IF(C241=0,"",C241/B241)</f>
        <v/>
      </c>
      <c r="G241" s="93" t="str">
        <f aca="false">IF(D241=0,"",D241/B241)</f>
        <v/>
      </c>
      <c r="H241" s="92"/>
      <c r="I241" s="92"/>
      <c r="J241" s="92"/>
      <c r="K241" s="92"/>
      <c r="L241" s="93" t="str">
        <f aca="false">IF(I241=0,"",I241/H241)</f>
        <v/>
      </c>
      <c r="M241" s="93" t="str">
        <f aca="false">IF(J241=0,"",J241/H241)</f>
        <v/>
      </c>
      <c r="N241" s="92"/>
      <c r="O241" s="92"/>
      <c r="P241" s="92"/>
      <c r="Q241" s="92"/>
      <c r="R241" s="93" t="str">
        <f aca="false">IF(O241=0,"",O241/N241)</f>
        <v/>
      </c>
      <c r="S241" s="94" t="str">
        <f aca="false">IF(P241=0,"",P241/N241)</f>
        <v/>
      </c>
    </row>
    <row r="242" customFormat="false" ht="12.75" hidden="false" customHeight="false" outlineLevel="0" collapsed="false">
      <c r="A242" s="47" t="s">
        <v>191</v>
      </c>
      <c r="B242" s="92"/>
      <c r="C242" s="92"/>
      <c r="D242" s="92"/>
      <c r="E242" s="92"/>
      <c r="F242" s="93" t="str">
        <f aca="false">IF(C242=0,"",C242/B242)</f>
        <v/>
      </c>
      <c r="G242" s="93" t="str">
        <f aca="false">IF(D242=0,"",D242/B242)</f>
        <v/>
      </c>
      <c r="H242" s="92"/>
      <c r="I242" s="92"/>
      <c r="J242" s="92"/>
      <c r="K242" s="92"/>
      <c r="L242" s="93" t="str">
        <f aca="false">IF(I242=0,"",I242/H242)</f>
        <v/>
      </c>
      <c r="M242" s="93" t="str">
        <f aca="false">IF(J242=0,"",J242/H242)</f>
        <v/>
      </c>
      <c r="N242" s="92"/>
      <c r="O242" s="92"/>
      <c r="P242" s="92"/>
      <c r="Q242" s="92"/>
      <c r="R242" s="93" t="str">
        <f aca="false">IF(O242=0,"",O242/N242)</f>
        <v/>
      </c>
      <c r="S242" s="94" t="str">
        <f aca="false">IF(P242=0,"",P242/N242)</f>
        <v/>
      </c>
    </row>
    <row r="243" customFormat="false" ht="12.75" hidden="false" customHeight="false" outlineLevel="0" collapsed="false">
      <c r="A243" s="47" t="s">
        <v>192</v>
      </c>
      <c r="B243" s="92"/>
      <c r="C243" s="92"/>
      <c r="D243" s="92"/>
      <c r="E243" s="92"/>
      <c r="F243" s="93" t="str">
        <f aca="false">IF(C243=0,"",C243/B243)</f>
        <v/>
      </c>
      <c r="G243" s="93" t="str">
        <f aca="false">IF(D243=0,"",D243/B243)</f>
        <v/>
      </c>
      <c r="H243" s="92"/>
      <c r="I243" s="92"/>
      <c r="J243" s="92"/>
      <c r="K243" s="92"/>
      <c r="L243" s="93" t="str">
        <f aca="false">IF(I243=0,"",I243/H243)</f>
        <v/>
      </c>
      <c r="M243" s="93" t="str">
        <f aca="false">IF(J243=0,"",J243/H243)</f>
        <v/>
      </c>
      <c r="N243" s="92"/>
      <c r="O243" s="92"/>
      <c r="P243" s="92"/>
      <c r="Q243" s="92"/>
      <c r="R243" s="93" t="str">
        <f aca="false">IF(O243=0,"",O243/N243)</f>
        <v/>
      </c>
      <c r="S243" s="94" t="str">
        <f aca="false">IF(P243=0,"",P243/N243)</f>
        <v/>
      </c>
    </row>
    <row r="244" customFormat="false" ht="12.75" hidden="false" customHeight="false" outlineLevel="0" collapsed="false">
      <c r="A244" s="47" t="s">
        <v>193</v>
      </c>
      <c r="B244" s="92"/>
      <c r="C244" s="92"/>
      <c r="D244" s="92"/>
      <c r="E244" s="92"/>
      <c r="F244" s="93" t="str">
        <f aca="false">IF(C244=0,"",C244/B244)</f>
        <v/>
      </c>
      <c r="G244" s="93" t="str">
        <f aca="false">IF(D244=0,"",D244/B244)</f>
        <v/>
      </c>
      <c r="H244" s="92"/>
      <c r="I244" s="92"/>
      <c r="J244" s="92"/>
      <c r="K244" s="92"/>
      <c r="L244" s="93" t="str">
        <f aca="false">IF(I244=0,"",I244/H244)</f>
        <v/>
      </c>
      <c r="M244" s="93" t="str">
        <f aca="false">IF(J244=0,"",J244/H244)</f>
        <v/>
      </c>
      <c r="N244" s="92"/>
      <c r="O244" s="92"/>
      <c r="P244" s="92"/>
      <c r="Q244" s="92"/>
      <c r="R244" s="93" t="str">
        <f aca="false">IF(O244=0,"",O244/N244)</f>
        <v/>
      </c>
      <c r="S244" s="94" t="str">
        <f aca="false">IF(P244=0,"",P244/N244)</f>
        <v/>
      </c>
    </row>
    <row r="245" customFormat="false" ht="12.75" hidden="false" customHeight="false" outlineLevel="0" collapsed="false">
      <c r="A245" s="15" t="s">
        <v>194</v>
      </c>
      <c r="B245" s="98"/>
      <c r="C245" s="98"/>
      <c r="D245" s="98"/>
      <c r="E245" s="98"/>
      <c r="F245" s="99" t="str">
        <f aca="false">IF(C245=0,"",C245/B245)</f>
        <v/>
      </c>
      <c r="G245" s="99" t="str">
        <f aca="false">IF(D245=0,"",D245/B245)</f>
        <v/>
      </c>
      <c r="H245" s="98"/>
      <c r="I245" s="98"/>
      <c r="J245" s="98"/>
      <c r="K245" s="98"/>
      <c r="L245" s="99" t="str">
        <f aca="false">IF(I245=0,"",I245/H245)</f>
        <v/>
      </c>
      <c r="M245" s="99" t="str">
        <f aca="false">IF(J245=0,"",J245/H245)</f>
        <v/>
      </c>
      <c r="N245" s="98"/>
      <c r="O245" s="98"/>
      <c r="P245" s="98"/>
      <c r="Q245" s="98"/>
      <c r="R245" s="99" t="str">
        <f aca="false">IF(O245=0,"",O245/N245)</f>
        <v/>
      </c>
      <c r="S245" s="100" t="str">
        <f aca="false">IF(P245=0,"",P245/N245)</f>
        <v/>
      </c>
    </row>
    <row r="246" customFormat="false" ht="12.75" hidden="false" customHeight="false" outlineLevel="0" collapsed="false">
      <c r="A246" s="52" t="s">
        <v>16</v>
      </c>
    </row>
    <row r="247" customFormat="false" ht="12.75" hidden="false" customHeight="false" outlineLevel="0" collapsed="false">
      <c r="A247" s="219" t="s">
        <v>168</v>
      </c>
      <c r="B247" s="8" t="n">
        <v>2012</v>
      </c>
      <c r="C247" s="8"/>
      <c r="D247" s="8"/>
      <c r="E247" s="8"/>
      <c r="F247" s="8"/>
      <c r="G247" s="8"/>
      <c r="H247" s="8" t="n">
        <v>2013</v>
      </c>
      <c r="I247" s="8"/>
      <c r="J247" s="8"/>
      <c r="K247" s="8"/>
      <c r="L247" s="8"/>
      <c r="M247" s="8"/>
    </row>
    <row r="248" customFormat="false" ht="54" hidden="false" customHeight="false" outlineLevel="0" collapsed="false">
      <c r="A248" s="219"/>
      <c r="B248" s="220" t="s">
        <v>169</v>
      </c>
      <c r="C248" s="220" t="s">
        <v>170</v>
      </c>
      <c r="D248" s="220" t="s">
        <v>171</v>
      </c>
      <c r="E248" s="221" t="s">
        <v>175</v>
      </c>
      <c r="F248" s="220" t="s">
        <v>199</v>
      </c>
      <c r="G248" s="220" t="s">
        <v>200</v>
      </c>
      <c r="H248" s="220" t="s">
        <v>169</v>
      </c>
      <c r="I248" s="220" t="s">
        <v>170</v>
      </c>
      <c r="J248" s="220" t="s">
        <v>171</v>
      </c>
      <c r="K248" s="221" t="s">
        <v>175</v>
      </c>
      <c r="L248" s="220" t="s">
        <v>199</v>
      </c>
      <c r="M248" s="220" t="s">
        <v>200</v>
      </c>
    </row>
    <row r="249" customFormat="false" ht="12.75" hidden="false" customHeight="false" outlineLevel="0" collapsed="false">
      <c r="A249" s="219"/>
      <c r="B249" s="222" t="s">
        <v>201</v>
      </c>
      <c r="C249" s="222" t="s">
        <v>202</v>
      </c>
      <c r="D249" s="222" t="s">
        <v>203</v>
      </c>
      <c r="E249" s="7"/>
      <c r="F249" s="7"/>
      <c r="G249" s="7"/>
      <c r="H249" s="222" t="s">
        <v>201</v>
      </c>
      <c r="I249" s="222" t="s">
        <v>202</v>
      </c>
      <c r="J249" s="222" t="s">
        <v>203</v>
      </c>
      <c r="K249" s="7"/>
      <c r="L249" s="7"/>
      <c r="M249" s="7"/>
    </row>
    <row r="250" customFormat="false" ht="12.75" hidden="false" customHeight="false" outlineLevel="0" collapsed="false">
      <c r="A250" s="11" t="s">
        <v>189</v>
      </c>
      <c r="B250" s="135"/>
      <c r="C250" s="135"/>
      <c r="D250" s="135"/>
      <c r="E250" s="135"/>
      <c r="F250" s="152" t="str">
        <f aca="false">IF(C250=0,"",C250/B250)</f>
        <v/>
      </c>
      <c r="G250" s="154" t="str">
        <f aca="false">IF(D250=0,"",D250/B250)</f>
        <v/>
      </c>
      <c r="H250" s="135"/>
      <c r="I250" s="135"/>
      <c r="J250" s="135"/>
      <c r="K250" s="135"/>
      <c r="L250" s="152" t="str">
        <f aca="false">IF(I250=0,"",I250/H250)</f>
        <v/>
      </c>
      <c r="M250" s="154" t="str">
        <f aca="false">IF(J250=0,"",J250/H250)</f>
        <v/>
      </c>
    </row>
    <row r="251" customFormat="false" ht="12.75" hidden="false" customHeight="false" outlineLevel="0" collapsed="false">
      <c r="A251" s="47" t="s">
        <v>190</v>
      </c>
      <c r="B251" s="92"/>
      <c r="C251" s="92"/>
      <c r="D251" s="92"/>
      <c r="E251" s="92"/>
      <c r="F251" s="93" t="str">
        <f aca="false">IF(C251=0,"",C251/B251)</f>
        <v/>
      </c>
      <c r="G251" s="94" t="str">
        <f aca="false">IF(D251=0,"",D251/B251)</f>
        <v/>
      </c>
      <c r="H251" s="92"/>
      <c r="I251" s="92"/>
      <c r="J251" s="92"/>
      <c r="K251" s="92"/>
      <c r="L251" s="93" t="str">
        <f aca="false">IF(I251=0,"",I251/H251)</f>
        <v/>
      </c>
      <c r="M251" s="94" t="str">
        <f aca="false">IF(J251=0,"",J251/H251)</f>
        <v/>
      </c>
    </row>
    <row r="252" customFormat="false" ht="12.75" hidden="false" customHeight="false" outlineLevel="0" collapsed="false">
      <c r="A252" s="47" t="s">
        <v>191</v>
      </c>
      <c r="B252" s="92"/>
      <c r="C252" s="92"/>
      <c r="D252" s="92"/>
      <c r="E252" s="92"/>
      <c r="F252" s="93" t="str">
        <f aca="false">IF(C252=0,"",C252/B252)</f>
        <v/>
      </c>
      <c r="G252" s="94" t="str">
        <f aca="false">IF(D252=0,"",D252/B252)</f>
        <v/>
      </c>
      <c r="H252" s="92"/>
      <c r="I252" s="92"/>
      <c r="J252" s="92"/>
      <c r="K252" s="92"/>
      <c r="L252" s="93" t="str">
        <f aca="false">IF(I252=0,"",I252/H252)</f>
        <v/>
      </c>
      <c r="M252" s="94" t="str">
        <f aca="false">IF(J252=0,"",J252/H252)</f>
        <v/>
      </c>
    </row>
    <row r="253" customFormat="false" ht="12.75" hidden="false" customHeight="false" outlineLevel="0" collapsed="false">
      <c r="A253" s="47" t="s">
        <v>192</v>
      </c>
      <c r="B253" s="92"/>
      <c r="C253" s="92"/>
      <c r="D253" s="92"/>
      <c r="E253" s="92"/>
      <c r="F253" s="93" t="str">
        <f aca="false">IF(C253=0,"",C253/B253)</f>
        <v/>
      </c>
      <c r="G253" s="94" t="str">
        <f aca="false">IF(D253=0,"",D253/B253)</f>
        <v/>
      </c>
      <c r="H253" s="92"/>
      <c r="I253" s="92"/>
      <c r="J253" s="92"/>
      <c r="K253" s="92"/>
      <c r="L253" s="93" t="str">
        <f aca="false">IF(I253=0,"",I253/H253)</f>
        <v/>
      </c>
      <c r="M253" s="94" t="str">
        <f aca="false">IF(J253=0,"",J253/H253)</f>
        <v/>
      </c>
    </row>
    <row r="254" customFormat="false" ht="12.75" hidden="false" customHeight="false" outlineLevel="0" collapsed="false">
      <c r="A254" s="47" t="s">
        <v>193</v>
      </c>
      <c r="B254" s="92"/>
      <c r="C254" s="92"/>
      <c r="D254" s="92"/>
      <c r="E254" s="92"/>
      <c r="F254" s="93" t="str">
        <f aca="false">IF(C254=0,"",C254/B254)</f>
        <v/>
      </c>
      <c r="G254" s="94" t="str">
        <f aca="false">IF(D254=0,"",D254/B254)</f>
        <v/>
      </c>
      <c r="H254" s="92"/>
      <c r="I254" s="92"/>
      <c r="J254" s="92"/>
      <c r="K254" s="92"/>
      <c r="L254" s="93" t="str">
        <f aca="false">IF(I254=0,"",I254/H254)</f>
        <v/>
      </c>
      <c r="M254" s="94" t="str">
        <f aca="false">IF(J254=0,"",J254/H254)</f>
        <v/>
      </c>
    </row>
    <row r="255" customFormat="false" ht="12.75" hidden="false" customHeight="false" outlineLevel="0" collapsed="false">
      <c r="A255" s="15" t="s">
        <v>194</v>
      </c>
      <c r="B255" s="98"/>
      <c r="C255" s="98"/>
      <c r="D255" s="98"/>
      <c r="E255" s="98"/>
      <c r="F255" s="99" t="str">
        <f aca="false">IF(C255=0,"",C255/B255)</f>
        <v/>
      </c>
      <c r="G255" s="100" t="str">
        <f aca="false">IF(D255=0,"",D255/B255)</f>
        <v/>
      </c>
      <c r="H255" s="98"/>
      <c r="I255" s="98"/>
      <c r="J255" s="98"/>
      <c r="K255" s="98"/>
      <c r="L255" s="99" t="str">
        <f aca="false">IF(I255=0,"",I255/H255)</f>
        <v/>
      </c>
      <c r="M255" s="100" t="str">
        <f aca="false">IF(J255=0,"",J255/H255)</f>
        <v/>
      </c>
    </row>
    <row r="256" customFormat="false" ht="12.75" hidden="false" customHeight="false" outlineLevel="0" collapsed="false">
      <c r="A256" s="52" t="s">
        <v>16</v>
      </c>
    </row>
    <row r="257" customFormat="false" ht="12.75" hidden="false" customHeight="false" outlineLevel="0" collapsed="false">
      <c r="A257" s="52"/>
    </row>
    <row r="258" customFormat="false" ht="12.75" hidden="false" customHeight="false" outlineLevel="0" collapsed="false">
      <c r="A258" s="219" t="s">
        <v>64</v>
      </c>
      <c r="B258" s="45" t="n">
        <v>2009</v>
      </c>
      <c r="C258" s="45"/>
      <c r="D258" s="45" t="n">
        <v>2010</v>
      </c>
      <c r="E258" s="45"/>
      <c r="F258" s="45" t="n">
        <v>2011</v>
      </c>
      <c r="G258" s="45"/>
      <c r="H258" s="45" t="n">
        <v>2012</v>
      </c>
      <c r="I258" s="45"/>
      <c r="J258" s="45" t="n">
        <v>2013</v>
      </c>
      <c r="K258" s="45"/>
    </row>
    <row r="259" customFormat="false" ht="12.75" hidden="false" customHeight="false" outlineLevel="0" collapsed="false">
      <c r="A259" s="219"/>
      <c r="B259" s="45" t="s">
        <v>158</v>
      </c>
      <c r="C259" s="45" t="s">
        <v>66</v>
      </c>
      <c r="D259" s="45" t="s">
        <v>158</v>
      </c>
      <c r="E259" s="45" t="s">
        <v>66</v>
      </c>
      <c r="F259" s="45" t="s">
        <v>158</v>
      </c>
      <c r="G259" s="45" t="s">
        <v>66</v>
      </c>
      <c r="H259" s="45" t="s">
        <v>158</v>
      </c>
      <c r="I259" s="45" t="s">
        <v>66</v>
      </c>
      <c r="J259" s="45" t="s">
        <v>158</v>
      </c>
      <c r="K259" s="45" t="s">
        <v>66</v>
      </c>
    </row>
    <row r="260" customFormat="false" ht="25.5" hidden="false" customHeight="false" outlineLevel="0" collapsed="false">
      <c r="A260" s="223" t="s">
        <v>204</v>
      </c>
      <c r="B260" s="224"/>
      <c r="C260" s="224"/>
      <c r="D260" s="224"/>
      <c r="E260" s="224"/>
      <c r="F260" s="224"/>
      <c r="G260" s="224"/>
      <c r="H260" s="224"/>
      <c r="I260" s="224"/>
      <c r="J260" s="224"/>
      <c r="K260" s="225"/>
    </row>
    <row r="261" customFormat="false" ht="12.75" hidden="false" customHeight="false" outlineLevel="0" collapsed="false">
      <c r="A261" s="52"/>
    </row>
    <row r="263" customFormat="false" ht="12.75" hidden="false" customHeight="false" outlineLevel="0" collapsed="false">
      <c r="A263" s="214"/>
      <c r="B263" s="8" t="s">
        <v>162</v>
      </c>
      <c r="C263" s="8" t="s">
        <v>163</v>
      </c>
    </row>
    <row r="264" customFormat="false" ht="25.5" hidden="false" customHeight="false" outlineLevel="0" collapsed="false">
      <c r="A264" s="11" t="s">
        <v>205</v>
      </c>
      <c r="B264" s="226"/>
      <c r="C264" s="227"/>
    </row>
    <row r="265" customFormat="false" ht="25.5" hidden="false" customHeight="false" outlineLevel="0" collapsed="false">
      <c r="A265" s="15" t="s">
        <v>206</v>
      </c>
      <c r="B265" s="228"/>
      <c r="C265" s="229"/>
    </row>
    <row r="266" customFormat="false" ht="12.75" hidden="false" customHeight="false" outlineLevel="0" collapsed="false">
      <c r="A266" s="20"/>
      <c r="B266" s="230"/>
      <c r="C266" s="230"/>
    </row>
    <row r="267" customFormat="false" ht="12.75" hidden="false" customHeight="false" outlineLevel="0" collapsed="false">
      <c r="A267" s="52" t="s">
        <v>207</v>
      </c>
    </row>
    <row r="268" customFormat="false" ht="12.75" hidden="false" customHeight="true" outlineLevel="0" collapsed="false">
      <c r="A268" s="231" t="s">
        <v>208</v>
      </c>
      <c r="B268" s="231"/>
      <c r="C268" s="231"/>
      <c r="D268" s="231"/>
      <c r="E268" s="231"/>
      <c r="F268" s="231"/>
      <c r="G268" s="231"/>
      <c r="H268" s="231"/>
      <c r="I268" s="231"/>
      <c r="J268" s="231"/>
      <c r="K268" s="231"/>
      <c r="L268" s="231"/>
      <c r="M268" s="231"/>
      <c r="N268" s="231"/>
      <c r="O268" s="231"/>
      <c r="P268" s="231"/>
      <c r="Q268" s="231"/>
    </row>
    <row r="269" customFormat="false" ht="12.75" hidden="false" customHeight="false" outlineLevel="0" collapsed="false">
      <c r="A269" s="232" t="s">
        <v>64</v>
      </c>
      <c r="B269" s="8" t="n">
        <v>2006</v>
      </c>
      <c r="C269" s="8"/>
      <c r="D269" s="8" t="n">
        <v>2007</v>
      </c>
      <c r="E269" s="8"/>
      <c r="F269" s="8" t="n">
        <v>2008</v>
      </c>
      <c r="G269" s="8"/>
      <c r="H269" s="8" t="n">
        <v>2009</v>
      </c>
      <c r="I269" s="8"/>
      <c r="J269" s="8" t="n">
        <v>2010</v>
      </c>
      <c r="K269" s="8"/>
      <c r="L269" s="8" t="n">
        <v>2011</v>
      </c>
      <c r="M269" s="8"/>
      <c r="N269" s="8" t="n">
        <v>2012</v>
      </c>
      <c r="O269" s="8"/>
      <c r="P269" s="8" t="n">
        <v>2013</v>
      </c>
      <c r="Q269" s="8"/>
    </row>
    <row r="270" customFormat="false" ht="25.5" hidden="false" customHeight="false" outlineLevel="0" collapsed="false">
      <c r="A270" s="215" t="s">
        <v>209</v>
      </c>
      <c r="B270" s="233"/>
      <c r="C270" s="234" t="str">
        <f aca="false">IF(B270=0,"",B270*100/D69)</f>
        <v/>
      </c>
      <c r="D270" s="233"/>
      <c r="E270" s="234" t="str">
        <f aca="false">IF(D270=0,"",D270*100/G69)</f>
        <v/>
      </c>
      <c r="F270" s="233"/>
      <c r="G270" s="234" t="str">
        <f aca="false">IF(F270=0,"",F270*100/J69)</f>
        <v/>
      </c>
      <c r="H270" s="233"/>
      <c r="I270" s="234" t="str">
        <f aca="false">IF(H270=0,"",H270*100/M69)</f>
        <v/>
      </c>
      <c r="J270" s="233"/>
      <c r="K270" s="234" t="str">
        <f aca="false">IF(J270=0,"",J270*100/P69)</f>
        <v/>
      </c>
      <c r="L270" s="233"/>
      <c r="M270" s="234" t="str">
        <f aca="false">IF(L270=0,"",L270*100/S69)</f>
        <v/>
      </c>
      <c r="N270" s="233"/>
      <c r="O270" s="234" t="str">
        <f aca="false">IF(N270=0,"",N270*100/V69)</f>
        <v/>
      </c>
      <c r="P270" s="224"/>
      <c r="Q270" s="235"/>
    </row>
    <row r="271" customFormat="false" ht="12.75" hidden="false" customHeight="false" outlineLevel="0" collapsed="false">
      <c r="A271" s="0"/>
    </row>
    <row r="272" customFormat="false" ht="12.75" hidden="false" customHeight="true" outlineLevel="0" collapsed="false">
      <c r="A272" s="35" t="s">
        <v>210</v>
      </c>
      <c r="B272" s="35"/>
      <c r="C272" s="35"/>
      <c r="D272" s="35"/>
      <c r="E272" s="35"/>
      <c r="F272" s="35"/>
      <c r="G272" s="35"/>
      <c r="H272" s="35"/>
      <c r="I272" s="35"/>
      <c r="J272" s="35"/>
      <c r="K272" s="35"/>
      <c r="L272" s="35"/>
      <c r="M272" s="35"/>
      <c r="N272" s="35"/>
      <c r="O272" s="35"/>
      <c r="P272" s="35"/>
      <c r="Q272" s="35"/>
    </row>
    <row r="273" customFormat="false" ht="12.75" hidden="false" customHeight="false" outlineLevel="0" collapsed="false">
      <c r="A273" s="236" t="s">
        <v>64</v>
      </c>
      <c r="B273" s="33" t="n">
        <v>2006</v>
      </c>
      <c r="C273" s="33"/>
      <c r="D273" s="33" t="n">
        <v>2007</v>
      </c>
      <c r="E273" s="33"/>
      <c r="F273" s="33" t="n">
        <v>2008</v>
      </c>
      <c r="G273" s="33"/>
      <c r="H273" s="33" t="n">
        <v>2009</v>
      </c>
      <c r="I273" s="33"/>
      <c r="J273" s="33" t="n">
        <v>2010</v>
      </c>
      <c r="K273" s="33"/>
      <c r="L273" s="33" t="n">
        <v>2011</v>
      </c>
      <c r="M273" s="33"/>
      <c r="N273" s="33" t="n">
        <v>2012</v>
      </c>
      <c r="O273" s="33"/>
      <c r="P273" s="33" t="n">
        <v>2013</v>
      </c>
      <c r="Q273" s="33"/>
    </row>
    <row r="274" customFormat="false" ht="12.75" hidden="false" customHeight="false" outlineLevel="0" collapsed="false">
      <c r="A274" s="236"/>
      <c r="B274" s="33" t="s">
        <v>211</v>
      </c>
      <c r="C274" s="33" t="s">
        <v>66</v>
      </c>
      <c r="D274" s="33" t="s">
        <v>211</v>
      </c>
      <c r="E274" s="33" t="s">
        <v>66</v>
      </c>
      <c r="F274" s="33" t="s">
        <v>211</v>
      </c>
      <c r="G274" s="33" t="s">
        <v>66</v>
      </c>
      <c r="H274" s="33" t="s">
        <v>211</v>
      </c>
      <c r="I274" s="33" t="s">
        <v>66</v>
      </c>
      <c r="J274" s="33" t="s">
        <v>211</v>
      </c>
      <c r="K274" s="33" t="s">
        <v>66</v>
      </c>
      <c r="L274" s="33" t="s">
        <v>211</v>
      </c>
      <c r="M274" s="33" t="s">
        <v>66</v>
      </c>
      <c r="N274" s="33" t="s">
        <v>211</v>
      </c>
      <c r="O274" s="33" t="s">
        <v>66</v>
      </c>
      <c r="P274" s="33" t="s">
        <v>211</v>
      </c>
      <c r="Q274" s="33" t="s">
        <v>66</v>
      </c>
    </row>
    <row r="275" customFormat="false" ht="40.5" hidden="false" customHeight="true" outlineLevel="0" collapsed="false">
      <c r="A275" s="11" t="s">
        <v>212</v>
      </c>
      <c r="B275" s="135"/>
      <c r="C275" s="153"/>
      <c r="D275" s="135"/>
      <c r="E275" s="153"/>
      <c r="F275" s="135"/>
      <c r="G275" s="153"/>
      <c r="H275" s="135"/>
      <c r="I275" s="153"/>
      <c r="J275" s="135"/>
      <c r="K275" s="153"/>
      <c r="L275" s="135"/>
      <c r="M275" s="153"/>
      <c r="N275" s="135"/>
      <c r="O275" s="153"/>
      <c r="P275" s="106"/>
      <c r="Q275" s="201"/>
    </row>
    <row r="276" customFormat="false" ht="28.5" hidden="false" customHeight="true" outlineLevel="0" collapsed="false">
      <c r="A276" s="47" t="s">
        <v>213</v>
      </c>
      <c r="B276" s="92"/>
      <c r="C276" s="159"/>
      <c r="D276" s="92"/>
      <c r="E276" s="159"/>
      <c r="F276" s="92"/>
      <c r="G276" s="159"/>
      <c r="H276" s="92"/>
      <c r="I276" s="159"/>
      <c r="J276" s="92"/>
      <c r="K276" s="159"/>
      <c r="L276" s="92"/>
      <c r="M276" s="159"/>
      <c r="N276" s="92"/>
      <c r="O276" s="159"/>
      <c r="P276" s="113"/>
      <c r="Q276" s="204"/>
    </row>
    <row r="277" customFormat="false" ht="25.5" hidden="false" customHeight="false" outlineLevel="0" collapsed="false">
      <c r="A277" s="47" t="s">
        <v>214</v>
      </c>
      <c r="B277" s="92"/>
      <c r="C277" s="159"/>
      <c r="D277" s="92"/>
      <c r="E277" s="159"/>
      <c r="F277" s="92"/>
      <c r="G277" s="159"/>
      <c r="H277" s="92"/>
      <c r="I277" s="159"/>
      <c r="J277" s="92"/>
      <c r="K277" s="159"/>
      <c r="L277" s="92"/>
      <c r="M277" s="159"/>
      <c r="N277" s="92"/>
      <c r="O277" s="159"/>
      <c r="P277" s="113"/>
      <c r="Q277" s="204"/>
    </row>
    <row r="278" customFormat="false" ht="25.5" hidden="false" customHeight="false" outlineLevel="0" collapsed="false">
      <c r="A278" s="67" t="s">
        <v>215</v>
      </c>
      <c r="B278" s="113"/>
      <c r="C278" s="113"/>
      <c r="D278" s="113"/>
      <c r="E278" s="113"/>
      <c r="F278" s="113"/>
      <c r="G278" s="113"/>
      <c r="H278" s="113"/>
      <c r="I278" s="113"/>
      <c r="J278" s="113"/>
      <c r="K278" s="113"/>
      <c r="L278" s="113"/>
      <c r="M278" s="113"/>
      <c r="N278" s="113"/>
      <c r="O278" s="113"/>
      <c r="P278" s="113"/>
      <c r="Q278" s="204"/>
    </row>
    <row r="279" customFormat="false" ht="38.25" hidden="false" customHeight="false" outlineLevel="0" collapsed="false">
      <c r="A279" s="67" t="s">
        <v>216</v>
      </c>
      <c r="B279" s="113"/>
      <c r="C279" s="113"/>
      <c r="D279" s="113"/>
      <c r="E279" s="113"/>
      <c r="F279" s="113"/>
      <c r="G279" s="113"/>
      <c r="H279" s="113"/>
      <c r="I279" s="113"/>
      <c r="J279" s="113"/>
      <c r="K279" s="113"/>
      <c r="L279" s="113"/>
      <c r="M279" s="113"/>
      <c r="N279" s="113"/>
      <c r="O279" s="113"/>
      <c r="P279" s="113"/>
      <c r="Q279" s="204"/>
    </row>
    <row r="280" customFormat="false" ht="25.5" hidden="false" customHeight="false" outlineLevel="0" collapsed="false">
      <c r="A280" s="76" t="s">
        <v>217</v>
      </c>
      <c r="B280" s="125"/>
      <c r="C280" s="125"/>
      <c r="D280" s="125"/>
      <c r="E280" s="125"/>
      <c r="F280" s="125"/>
      <c r="G280" s="125"/>
      <c r="H280" s="125"/>
      <c r="I280" s="125"/>
      <c r="J280" s="125"/>
      <c r="K280" s="125"/>
      <c r="L280" s="125"/>
      <c r="M280" s="125"/>
      <c r="N280" s="125"/>
      <c r="O280" s="125"/>
      <c r="P280" s="125"/>
      <c r="Q280" s="207"/>
    </row>
    <row r="281" customFormat="false" ht="12.75" hidden="false" customHeight="false" outlineLevel="0" collapsed="false">
      <c r="A281" s="20"/>
      <c r="B281" s="146"/>
      <c r="C281" s="146"/>
      <c r="D281" s="146"/>
      <c r="E281" s="146"/>
      <c r="F281" s="146"/>
      <c r="G281" s="146"/>
      <c r="H281" s="146"/>
      <c r="I281" s="146"/>
      <c r="J281" s="146"/>
      <c r="K281" s="146"/>
      <c r="L281" s="146"/>
      <c r="M281" s="146"/>
      <c r="N281" s="146"/>
      <c r="O281" s="146"/>
    </row>
    <row r="283" customFormat="false" ht="12.75" hidden="false" customHeight="false" outlineLevel="0" collapsed="false">
      <c r="B283" s="237" t="s">
        <v>32</v>
      </c>
      <c r="C283" s="237" t="s">
        <v>33</v>
      </c>
    </row>
    <row r="284" customFormat="false" ht="12.75" hidden="false" customHeight="false" outlineLevel="0" collapsed="false">
      <c r="A284" s="238" t="s">
        <v>218</v>
      </c>
      <c r="B284" s="224"/>
      <c r="C284" s="225"/>
    </row>
    <row r="286" customFormat="false" ht="12.75" hidden="false" customHeight="false" outlineLevel="0" collapsed="false">
      <c r="A286" s="239"/>
      <c r="B286" s="33" t="s">
        <v>32</v>
      </c>
      <c r="C286" s="33" t="s">
        <v>33</v>
      </c>
    </row>
    <row r="287" customFormat="false" ht="38.25" hidden="false" customHeight="false" outlineLevel="0" collapsed="false">
      <c r="A287" s="215" t="s">
        <v>219</v>
      </c>
      <c r="B287" s="185"/>
      <c r="C287" s="240"/>
    </row>
    <row r="288" customFormat="false" ht="12.75" hidden="false" customHeight="false" outlineLevel="0" collapsed="false">
      <c r="A288" s="20"/>
      <c r="B288" s="241"/>
      <c r="C288" s="241"/>
    </row>
    <row r="289" customFormat="false" ht="12.75" hidden="false" customHeight="false" outlineLevel="0" collapsed="false">
      <c r="B289" s="242" t="s">
        <v>32</v>
      </c>
      <c r="C289" s="242" t="s">
        <v>33</v>
      </c>
      <c r="L289" s="237" t="s">
        <v>220</v>
      </c>
      <c r="M289" s="243"/>
    </row>
    <row r="290" customFormat="false" ht="12.75" hidden="false" customHeight="false" outlineLevel="0" collapsed="false">
      <c r="A290" s="215" t="s">
        <v>221</v>
      </c>
      <c r="B290" s="185"/>
      <c r="C290" s="240"/>
      <c r="F290" s="244" t="s">
        <v>222</v>
      </c>
      <c r="G290" s="244"/>
      <c r="H290" s="244"/>
      <c r="I290" s="244"/>
      <c r="J290" s="244"/>
      <c r="K290" s="244"/>
      <c r="L290" s="245"/>
      <c r="M290" s="246"/>
    </row>
    <row r="291" customFormat="false" ht="12.75" hidden="false" customHeight="false" outlineLevel="0" collapsed="false">
      <c r="A291" s="20"/>
      <c r="B291" s="241"/>
      <c r="C291" s="241"/>
    </row>
    <row r="292" customFormat="false" ht="12.75" hidden="false" customHeight="false" outlineLevel="0" collapsed="false">
      <c r="A292" s="20"/>
      <c r="B292" s="241"/>
      <c r="C292" s="241"/>
    </row>
    <row r="293" customFormat="false" ht="12.75" hidden="false" customHeight="false" outlineLevel="0" collapsed="false">
      <c r="A293" s="20"/>
      <c r="B293" s="241"/>
      <c r="C293" s="241"/>
    </row>
    <row r="294" customFormat="false" ht="12.75" hidden="false" customHeight="true" outlineLevel="0" collapsed="false">
      <c r="A294" s="247" t="s">
        <v>210</v>
      </c>
      <c r="B294" s="248" t="s">
        <v>223</v>
      </c>
      <c r="C294" s="248"/>
      <c r="D294" s="248"/>
      <c r="E294" s="248"/>
      <c r="F294" s="249" t="s">
        <v>224</v>
      </c>
      <c r="G294" s="249"/>
      <c r="H294" s="249" t="s">
        <v>225</v>
      </c>
      <c r="I294" s="249"/>
    </row>
    <row r="295" customFormat="false" ht="12.75" hidden="false" customHeight="false" outlineLevel="0" collapsed="false">
      <c r="A295" s="32" t="s">
        <v>64</v>
      </c>
      <c r="B295" s="248"/>
      <c r="C295" s="248"/>
      <c r="D295" s="248"/>
      <c r="E295" s="248"/>
      <c r="F295" s="249"/>
      <c r="G295" s="249"/>
      <c r="H295" s="249"/>
      <c r="I295" s="249"/>
    </row>
    <row r="296" customFormat="false" ht="12.75" hidden="false" customHeight="false" outlineLevel="0" collapsed="false">
      <c r="A296" s="32" t="s">
        <v>226</v>
      </c>
      <c r="B296" s="248"/>
      <c r="C296" s="248"/>
      <c r="D296" s="248"/>
      <c r="E296" s="248"/>
      <c r="F296" s="249"/>
      <c r="G296" s="249"/>
      <c r="H296" s="249"/>
      <c r="I296" s="249"/>
    </row>
    <row r="297" customFormat="false" ht="12.75" hidden="false" customHeight="false" outlineLevel="0" collapsed="false">
      <c r="A297" s="11"/>
      <c r="B297" s="250"/>
      <c r="C297" s="250"/>
      <c r="D297" s="250"/>
      <c r="E297" s="250"/>
      <c r="F297" s="251"/>
      <c r="G297" s="251"/>
      <c r="H297" s="252"/>
      <c r="I297" s="252"/>
    </row>
    <row r="298" customFormat="false" ht="12.75" hidden="false" customHeight="false" outlineLevel="0" collapsed="false">
      <c r="A298" s="47"/>
      <c r="B298" s="253"/>
      <c r="C298" s="253"/>
      <c r="D298" s="253"/>
      <c r="E298" s="253"/>
      <c r="F298" s="254"/>
      <c r="G298" s="254"/>
      <c r="H298" s="255"/>
      <c r="I298" s="255"/>
    </row>
    <row r="299" customFormat="false" ht="12.75" hidden="false" customHeight="false" outlineLevel="0" collapsed="false">
      <c r="A299" s="47"/>
      <c r="B299" s="253"/>
      <c r="C299" s="253"/>
      <c r="D299" s="253"/>
      <c r="E299" s="253"/>
      <c r="F299" s="254"/>
      <c r="G299" s="254"/>
      <c r="H299" s="255"/>
      <c r="I299" s="255"/>
    </row>
    <row r="300" customFormat="false" ht="12.75" hidden="false" customHeight="false" outlineLevel="0" collapsed="false">
      <c r="A300" s="47"/>
      <c r="B300" s="253"/>
      <c r="C300" s="253"/>
      <c r="D300" s="253"/>
      <c r="E300" s="253"/>
      <c r="F300" s="254"/>
      <c r="G300" s="254"/>
      <c r="H300" s="255"/>
      <c r="I300" s="255"/>
    </row>
    <row r="301" customFormat="false" ht="12.75" hidden="false" customHeight="false" outlineLevel="0" collapsed="false">
      <c r="A301" s="47"/>
      <c r="B301" s="253"/>
      <c r="C301" s="253"/>
      <c r="D301" s="253"/>
      <c r="E301" s="253"/>
      <c r="F301" s="254"/>
      <c r="G301" s="254"/>
      <c r="H301" s="255"/>
      <c r="I301" s="255"/>
    </row>
    <row r="302" customFormat="false" ht="12.75" hidden="false" customHeight="false" outlineLevel="0" collapsed="false">
      <c r="A302" s="15"/>
      <c r="B302" s="256"/>
      <c r="C302" s="256"/>
      <c r="D302" s="256"/>
      <c r="E302" s="256"/>
      <c r="F302" s="257"/>
      <c r="G302" s="257"/>
      <c r="H302" s="258"/>
      <c r="I302" s="258"/>
    </row>
    <row r="303" customFormat="false" ht="12.75" hidden="false" customHeight="true" outlineLevel="0" collapsed="false">
      <c r="A303" s="259" t="s">
        <v>227</v>
      </c>
      <c r="B303" s="259"/>
      <c r="C303" s="259"/>
      <c r="D303" s="259"/>
      <c r="E303" s="259"/>
      <c r="F303" s="259"/>
      <c r="G303" s="259"/>
      <c r="H303" s="259"/>
      <c r="I303" s="259"/>
      <c r="J303" s="259"/>
      <c r="K303" s="259"/>
      <c r="L303" s="259"/>
      <c r="M303" s="259"/>
      <c r="N303" s="259"/>
      <c r="O303" s="259"/>
      <c r="P303" s="259"/>
      <c r="Q303" s="259"/>
      <c r="R303" s="259"/>
      <c r="S303" s="259"/>
      <c r="T303" s="259"/>
      <c r="U303" s="259"/>
      <c r="V303" s="259"/>
    </row>
    <row r="304" customFormat="false" ht="12.75" hidden="false" customHeight="true" outlineLevel="0" collapsed="false">
      <c r="A304" s="259"/>
      <c r="B304" s="259"/>
      <c r="C304" s="259"/>
      <c r="D304" s="259"/>
      <c r="E304" s="259"/>
      <c r="F304" s="259"/>
      <c r="G304" s="259"/>
      <c r="H304" s="259"/>
      <c r="I304" s="259"/>
      <c r="J304" s="259"/>
      <c r="K304" s="259"/>
      <c r="L304" s="259"/>
      <c r="M304" s="259"/>
      <c r="N304" s="259"/>
      <c r="O304" s="259"/>
      <c r="P304" s="259"/>
      <c r="Q304" s="259"/>
      <c r="R304" s="259"/>
      <c r="S304" s="259"/>
      <c r="T304" s="259"/>
      <c r="U304" s="259"/>
      <c r="V304" s="259"/>
    </row>
    <row r="305" customFormat="false" ht="12.75" hidden="false" customHeight="false" outlineLevel="0" collapsed="false">
      <c r="A305" s="214"/>
      <c r="B305" s="33" t="s">
        <v>32</v>
      </c>
      <c r="C305" s="33" t="s">
        <v>33</v>
      </c>
    </row>
    <row r="306" customFormat="false" ht="25.5" hidden="false" customHeight="false" outlineLevel="0" collapsed="false">
      <c r="A306" s="11" t="s">
        <v>228</v>
      </c>
      <c r="B306" s="209"/>
      <c r="C306" s="210"/>
    </row>
    <row r="307" customFormat="false" ht="25.5" hidden="false" customHeight="false" outlineLevel="0" collapsed="false">
      <c r="A307" s="47" t="s">
        <v>229</v>
      </c>
      <c r="B307" s="260"/>
      <c r="C307" s="261"/>
    </row>
    <row r="308" customFormat="false" ht="25.5" hidden="false" customHeight="false" outlineLevel="0" collapsed="false">
      <c r="A308" s="47" t="s">
        <v>230</v>
      </c>
      <c r="B308" s="260"/>
      <c r="C308" s="261"/>
    </row>
    <row r="309" customFormat="false" ht="38.25" hidden="false" customHeight="false" outlineLevel="0" collapsed="false">
      <c r="A309" s="67" t="s">
        <v>231</v>
      </c>
      <c r="B309" s="260"/>
      <c r="C309" s="261"/>
    </row>
    <row r="310" customFormat="false" ht="38.25" hidden="false" customHeight="false" outlineLevel="0" collapsed="false">
      <c r="A310" s="67" t="s">
        <v>232</v>
      </c>
      <c r="B310" s="260"/>
      <c r="C310" s="261"/>
    </row>
    <row r="311" customFormat="false" ht="12.75" hidden="false" customHeight="false" outlineLevel="0" collapsed="false">
      <c r="A311" s="67" t="s">
        <v>233</v>
      </c>
      <c r="B311" s="260"/>
      <c r="C311" s="261"/>
    </row>
    <row r="312" customFormat="false" ht="12.75" hidden="false" customHeight="false" outlineLevel="0" collapsed="false">
      <c r="A312" s="67" t="s">
        <v>234</v>
      </c>
      <c r="B312" s="260"/>
      <c r="C312" s="261"/>
    </row>
    <row r="313" customFormat="false" ht="51" hidden="false" customHeight="false" outlineLevel="0" collapsed="false">
      <c r="A313" s="76" t="s">
        <v>235</v>
      </c>
      <c r="B313" s="212"/>
      <c r="C313" s="213"/>
    </row>
    <row r="314" customFormat="false" ht="12.75" hidden="false" customHeight="false" outlineLevel="0" collapsed="false">
      <c r="A314" s="20"/>
      <c r="B314" s="241"/>
      <c r="C314" s="241"/>
    </row>
    <row r="315" customFormat="false" ht="12.75" hidden="false" customHeight="false" outlineLevel="0" collapsed="false">
      <c r="A315" s="52" t="s">
        <v>236</v>
      </c>
    </row>
    <row r="316" customFormat="false" ht="12.75" hidden="false" customHeight="true" outlineLevel="0" collapsed="false">
      <c r="A316" s="174" t="s">
        <v>237</v>
      </c>
      <c r="B316" s="174"/>
      <c r="C316" s="174"/>
      <c r="D316" s="174"/>
      <c r="E316" s="174"/>
      <c r="F316" s="174"/>
      <c r="G316" s="174"/>
      <c r="H316" s="174"/>
      <c r="I316" s="174"/>
      <c r="J316" s="174"/>
      <c r="K316" s="174"/>
      <c r="L316" s="174"/>
      <c r="M316" s="174"/>
      <c r="N316" s="174"/>
      <c r="O316" s="174"/>
      <c r="P316" s="174"/>
      <c r="Q316" s="174"/>
      <c r="R316" s="174"/>
      <c r="S316" s="174"/>
      <c r="T316" s="174"/>
      <c r="U316" s="174"/>
      <c r="V316" s="174"/>
      <c r="W316" s="174"/>
      <c r="X316" s="174"/>
      <c r="Y316" s="174"/>
    </row>
  </sheetData>
  <mergeCells count="240">
    <mergeCell ref="B2:U2"/>
    <mergeCell ref="D5:H5"/>
    <mergeCell ref="I5:U5"/>
    <mergeCell ref="A7:Y7"/>
    <mergeCell ref="B8:I8"/>
    <mergeCell ref="J8:Q8"/>
    <mergeCell ref="R8:Y8"/>
    <mergeCell ref="A13:Y13"/>
    <mergeCell ref="B14:I14"/>
    <mergeCell ref="J14:Q14"/>
    <mergeCell ref="R14:Y14"/>
    <mergeCell ref="A19:Y19"/>
    <mergeCell ref="B20:I20"/>
    <mergeCell ref="J20:Q20"/>
    <mergeCell ref="R20:Y20"/>
    <mergeCell ref="A25:Y25"/>
    <mergeCell ref="B26:I26"/>
    <mergeCell ref="J26:Q26"/>
    <mergeCell ref="R26:Y26"/>
    <mergeCell ref="A31:Y31"/>
    <mergeCell ref="B32:I32"/>
    <mergeCell ref="J32:Q32"/>
    <mergeCell ref="R32:Y32"/>
    <mergeCell ref="A37:Y37"/>
    <mergeCell ref="B38:I38"/>
    <mergeCell ref="J38:Q38"/>
    <mergeCell ref="R38:Y38"/>
    <mergeCell ref="A42:V42"/>
    <mergeCell ref="A44:A46"/>
    <mergeCell ref="B44:Y44"/>
    <mergeCell ref="B45:I45"/>
    <mergeCell ref="J45:Q45"/>
    <mergeCell ref="R45:Y45"/>
    <mergeCell ref="A56:L56"/>
    <mergeCell ref="M56:N56"/>
    <mergeCell ref="O56:O57"/>
    <mergeCell ref="A57:L57"/>
    <mergeCell ref="A58:L58"/>
    <mergeCell ref="A59:L59"/>
    <mergeCell ref="A60:L60"/>
    <mergeCell ref="A61:L61"/>
    <mergeCell ref="A62:L62"/>
    <mergeCell ref="A63:L63"/>
    <mergeCell ref="A64:L64"/>
    <mergeCell ref="A66:Y66"/>
    <mergeCell ref="A67:A68"/>
    <mergeCell ref="B67:D67"/>
    <mergeCell ref="E67:G67"/>
    <mergeCell ref="H67:J67"/>
    <mergeCell ref="K67:M67"/>
    <mergeCell ref="N67:P67"/>
    <mergeCell ref="Q67:S67"/>
    <mergeCell ref="T67:V67"/>
    <mergeCell ref="W67:Y67"/>
    <mergeCell ref="A73:V73"/>
    <mergeCell ref="A75:A76"/>
    <mergeCell ref="B75:D75"/>
    <mergeCell ref="E75:G75"/>
    <mergeCell ref="H75:J75"/>
    <mergeCell ref="K75:M75"/>
    <mergeCell ref="N75:P75"/>
    <mergeCell ref="Q75:S75"/>
    <mergeCell ref="T75:V75"/>
    <mergeCell ref="W75:Y75"/>
    <mergeCell ref="B88:D88"/>
    <mergeCell ref="E88:G88"/>
    <mergeCell ref="H88:J88"/>
    <mergeCell ref="K88:M88"/>
    <mergeCell ref="N88:P88"/>
    <mergeCell ref="Q88:S88"/>
    <mergeCell ref="T88:V88"/>
    <mergeCell ref="W88:Y88"/>
    <mergeCell ref="A101:Q101"/>
    <mergeCell ref="A102:A103"/>
    <mergeCell ref="B102:C102"/>
    <mergeCell ref="D102:E102"/>
    <mergeCell ref="F102:G102"/>
    <mergeCell ref="H102:I102"/>
    <mergeCell ref="J102:K102"/>
    <mergeCell ref="L102:M102"/>
    <mergeCell ref="N102:O102"/>
    <mergeCell ref="P102:Q102"/>
    <mergeCell ref="A116:Q116"/>
    <mergeCell ref="A117:A118"/>
    <mergeCell ref="B117:C117"/>
    <mergeCell ref="D117:E117"/>
    <mergeCell ref="F117:G117"/>
    <mergeCell ref="H117:I117"/>
    <mergeCell ref="J117:K117"/>
    <mergeCell ref="L117:M117"/>
    <mergeCell ref="N117:O117"/>
    <mergeCell ref="P117:Q117"/>
    <mergeCell ref="A124:Y124"/>
    <mergeCell ref="A125:Y125"/>
    <mergeCell ref="A127:Q127"/>
    <mergeCell ref="A128:A129"/>
    <mergeCell ref="B128:C128"/>
    <mergeCell ref="D128:E128"/>
    <mergeCell ref="F128:G128"/>
    <mergeCell ref="H128:I128"/>
    <mergeCell ref="J128:K128"/>
    <mergeCell ref="L128:M128"/>
    <mergeCell ref="N128:O128"/>
    <mergeCell ref="P128:Q128"/>
    <mergeCell ref="A146:Y146"/>
    <mergeCell ref="A148:Q148"/>
    <mergeCell ref="A149:A150"/>
    <mergeCell ref="B149:C149"/>
    <mergeCell ref="D149:E149"/>
    <mergeCell ref="F149:G149"/>
    <mergeCell ref="H149:I149"/>
    <mergeCell ref="J149:K149"/>
    <mergeCell ref="L149:M149"/>
    <mergeCell ref="N149:O149"/>
    <mergeCell ref="P149:Q149"/>
    <mergeCell ref="A171:Y171"/>
    <mergeCell ref="A172:A174"/>
    <mergeCell ref="B172:D172"/>
    <mergeCell ref="E172:G172"/>
    <mergeCell ref="H172:J172"/>
    <mergeCell ref="K172:M172"/>
    <mergeCell ref="N172:P172"/>
    <mergeCell ref="Q172:S172"/>
    <mergeCell ref="T172:V172"/>
    <mergeCell ref="W172:Y172"/>
    <mergeCell ref="C173:D173"/>
    <mergeCell ref="F173:G173"/>
    <mergeCell ref="I173:J173"/>
    <mergeCell ref="L173:M173"/>
    <mergeCell ref="O173:P173"/>
    <mergeCell ref="R173:S173"/>
    <mergeCell ref="U173:V173"/>
    <mergeCell ref="X173:Y173"/>
    <mergeCell ref="A186:Y186"/>
    <mergeCell ref="A187:Y187"/>
    <mergeCell ref="A188:Y188"/>
    <mergeCell ref="A190:Q190"/>
    <mergeCell ref="A191:A192"/>
    <mergeCell ref="B191:C191"/>
    <mergeCell ref="D191:E191"/>
    <mergeCell ref="F191:G191"/>
    <mergeCell ref="H191:I191"/>
    <mergeCell ref="J191:K191"/>
    <mergeCell ref="L191:M191"/>
    <mergeCell ref="N191:O191"/>
    <mergeCell ref="P191:Q191"/>
    <mergeCell ref="B193:C193"/>
    <mergeCell ref="D193:E193"/>
    <mergeCell ref="F193:G193"/>
    <mergeCell ref="H193:I193"/>
    <mergeCell ref="J193:K193"/>
    <mergeCell ref="L193:M193"/>
    <mergeCell ref="N193:O193"/>
    <mergeCell ref="P193:Q193"/>
    <mergeCell ref="A198:A199"/>
    <mergeCell ref="B198:C198"/>
    <mergeCell ref="D198:E198"/>
    <mergeCell ref="F198:G198"/>
    <mergeCell ref="H198:I198"/>
    <mergeCell ref="J198:K198"/>
    <mergeCell ref="L198:M198"/>
    <mergeCell ref="N198:O198"/>
    <mergeCell ref="P198:Q198"/>
    <mergeCell ref="A204:Q204"/>
    <mergeCell ref="A205:A206"/>
    <mergeCell ref="F205:G205"/>
    <mergeCell ref="H205:I205"/>
    <mergeCell ref="J205:K205"/>
    <mergeCell ref="L205:M205"/>
    <mergeCell ref="N205:O205"/>
    <mergeCell ref="P205:Q205"/>
    <mergeCell ref="A213:A214"/>
    <mergeCell ref="B213:C213"/>
    <mergeCell ref="D213:E213"/>
    <mergeCell ref="F213:G213"/>
    <mergeCell ref="H213:I213"/>
    <mergeCell ref="J213:K213"/>
    <mergeCell ref="A220:I220"/>
    <mergeCell ref="A221:I221"/>
    <mergeCell ref="A226:S226"/>
    <mergeCell ref="A227:A229"/>
    <mergeCell ref="B227:G227"/>
    <mergeCell ref="H227:M227"/>
    <mergeCell ref="N227:S227"/>
    <mergeCell ref="A237:A239"/>
    <mergeCell ref="B237:G237"/>
    <mergeCell ref="H237:M237"/>
    <mergeCell ref="N237:S237"/>
    <mergeCell ref="A247:A249"/>
    <mergeCell ref="B247:G247"/>
    <mergeCell ref="H247:M247"/>
    <mergeCell ref="A258:A259"/>
    <mergeCell ref="B258:C258"/>
    <mergeCell ref="D258:E258"/>
    <mergeCell ref="F258:G258"/>
    <mergeCell ref="H258:I258"/>
    <mergeCell ref="J258:K258"/>
    <mergeCell ref="A268:Q268"/>
    <mergeCell ref="B269:C269"/>
    <mergeCell ref="D269:E269"/>
    <mergeCell ref="F269:G269"/>
    <mergeCell ref="H269:I269"/>
    <mergeCell ref="J269:K269"/>
    <mergeCell ref="L269:M269"/>
    <mergeCell ref="N269:O269"/>
    <mergeCell ref="P269:Q269"/>
    <mergeCell ref="A272:Q272"/>
    <mergeCell ref="A273:A274"/>
    <mergeCell ref="B273:C273"/>
    <mergeCell ref="D273:E273"/>
    <mergeCell ref="F273:G273"/>
    <mergeCell ref="H273:I273"/>
    <mergeCell ref="J273:K273"/>
    <mergeCell ref="L273:M273"/>
    <mergeCell ref="N273:O273"/>
    <mergeCell ref="P273:Q273"/>
    <mergeCell ref="F290:K290"/>
    <mergeCell ref="B294:E296"/>
    <mergeCell ref="F294:G296"/>
    <mergeCell ref="H294:I296"/>
    <mergeCell ref="B297:E297"/>
    <mergeCell ref="F297:G297"/>
    <mergeCell ref="H297:I297"/>
    <mergeCell ref="B298:E298"/>
    <mergeCell ref="F298:G298"/>
    <mergeCell ref="H298:I298"/>
    <mergeCell ref="B299:E299"/>
    <mergeCell ref="F299:G299"/>
    <mergeCell ref="H299:I299"/>
    <mergeCell ref="B300:E300"/>
    <mergeCell ref="F300:G300"/>
    <mergeCell ref="H300:I300"/>
    <mergeCell ref="B301:E301"/>
    <mergeCell ref="F301:G301"/>
    <mergeCell ref="H301:I301"/>
    <mergeCell ref="B302:E302"/>
    <mergeCell ref="F302:G302"/>
    <mergeCell ref="H302:I302"/>
    <mergeCell ref="A303:V303"/>
    <mergeCell ref="A316:Y316"/>
  </mergeCells>
  <dataValidations count="9">
    <dataValidation allowBlank="true" errorStyle="stop" operator="between" showDropDown="false" showErrorMessage="true" showInputMessage="false" sqref="P18:V18 P30:V30 P43:V43" type="custom">
      <formula1>#REF!+#REF!+#REF!+B18+I18</formula1>
      <formula2>0</formula2>
    </dataValidation>
    <dataValidation allowBlank="false" error="Se debe declarar valores numéricos que estén en el rango de 0 a 99999999" errorStyle="stop" errorTitle="Validar" operator="between" showDropDown="false" showErrorMessage="true" showInputMessage="false" sqref="B16:Q17 B18:O18 B28:Q29 B30:O30 B40:Q41 B43:O43 B47:Y52 C69:C70 E69:F69 H69:I69 K69:L69 N69:O69 Q69:R69 T69:U69 W69:X69 F70 I70 L70 O70 R70 U70 X70 B77:C86 E77:F86 H77:I86 K77:L86 N77:O86 Q77:R86 T77:U86 W77:X86 B105:B113 D105:D113 F105:F113 H105:H113 J105:J113 L105:L113 N105:N113 P105:P113 B193:Q193 B194:B197 D194:D197 F194:F197 H194:H197 J194:J197 L194:L197 N194:N197 P194:P196 B202 D202 F202 H202 J202 L202 N202 B275:B277 D275:D277 F275:F277 H275:H277 J275:J277 L275:L277 N275:N277" type="whole">
      <formula1>0</formula1>
      <formula2>999999</formula2>
    </dataValidation>
    <dataValidation allowBlank="true" error="Se debe declarar valores numéricos que estén en el rango de 0 a 99999999" errorStyle="stop" errorTitle="Validar" operator="between" showDropDown="false" showErrorMessage="true" showInputMessage="false" sqref="B130 B230:E235 H230:K235 N230:Q235 B240:E245 H240:K245 N240:Q245 B250:E255 H250:K255" type="whole">
      <formula1>0</formula1>
      <formula2>999999</formula2>
    </dataValidation>
    <dataValidation allowBlank="false" error="Se debe declarar valores numéricos que estén en el rango de 0 a 99999999" errorStyle="stop" errorTitle="Validar" operator="between" showDropDown="false" showErrorMessage="true" showInputMessage="false" sqref="B207:Q209" type="whole">
      <formula1>0</formula1>
      <formula2>9999999</formula2>
    </dataValidation>
    <dataValidation allowBlank="true" error="Se debe declarar valores numéricos que estén en el rango de 0 a 99999999" errorStyle="stop" errorTitle="Validar" operator="between" showDropDown="false" showErrorMessage="true" showInputMessage="false" sqref="B151:B170 D151:D170 F151:F170 H151:H170 J151:J170 L151:L170 N151:N170 P151:P169 B172 E172 H172 K172 N172 Q172 T172 W172 B175 F175:F185 I175:I185 L175:L185 O175:O185 R175:R185 U175:U185 X175:X185 B179 B183:B185" type="decimal">
      <formula1>0</formula1>
      <formula2>999999.999999</formula2>
    </dataValidation>
    <dataValidation allowBlank="true" errorStyle="stop" operator="between" showDropDown="false" showErrorMessage="true" showInputMessage="false" sqref="B131:B133" type="whole">
      <formula1>0</formula1>
      <formula2>999999</formula2>
    </dataValidation>
    <dataValidation allowBlank="false" error="Se debe declarar valores numéricos que estén en el rango de 0 a 99999999&#10;&#10;Es obligatorio declarar el número de profesores que laboran en la institución.&#10;" errorStyle="stop" errorTitle="Validar" operator="between" showDropDown="false" showErrorMessage="true" showInputMessage="false" sqref="B69:B70 E70 H70 K70 N70 Q70 T70 W70" type="whole">
      <formula1>1</formula1>
      <formula2>999999</formula2>
    </dataValidation>
    <dataValidation allowBlank="false" error="Se debe declarar valores numéricos que estén en el rango de 0 a 99999999" errorStyle="stop" errorTitle="Validar" operator="between" promptTitle="Valor" showDropDown="false" showErrorMessage="true" showInputMessage="false" sqref="B10:Y11 B12:V12 B22:Y23 B24:V24 B34:Y35 B36:V36" type="whole">
      <formula1>0</formula1>
      <formula2>9999999</formula2>
    </dataValidation>
    <dataValidation allowBlank="true" errorStyle="stop" operator="between" showDropDown="false" showErrorMessage="true" showInputMessage="false" sqref="R16:Y17 R28:Y29 R40:Y41" type="custom">
      <formula1>B10+J10+R10+B16+J16</formula1>
      <formula2>0</formula2>
    </dataValidation>
  </dataValidations>
  <printOptions headings="false" gridLines="false" gridLinesSet="true" horizontalCentered="true" verticalCentered="false"/>
  <pageMargins left="0.39375" right="0.39375" top="0.39375"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43" man="true" max="16383" min="0"/>
    <brk id="100" man="true" max="16383" min="0"/>
    <brk id="126" man="true" max="16383" min="0"/>
    <brk id="145" man="true" max="16383" min="0"/>
    <brk id="170" man="true" max="16383" min="0"/>
    <brk id="188" man="true" max="16383" min="0"/>
    <brk id="236" man="true" max="16383" min="0"/>
    <brk id="27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39"/>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W133" activeCellId="0" sqref="W133:W135"/>
    </sheetView>
  </sheetViews>
  <sheetFormatPr defaultColWidth="11.41796875" defaultRowHeight="12.75" zeroHeight="false" outlineLevelRow="0" outlineLevelCol="0"/>
  <cols>
    <col collapsed="false" customWidth="true" hidden="false" outlineLevel="0" max="1" min="1" style="182" width="40.13"/>
    <col collapsed="false" customWidth="true" hidden="false" outlineLevel="0" max="2" min="2" style="182" width="11.28"/>
    <col collapsed="false" customWidth="true" hidden="false" outlineLevel="0" max="3" min="3" style="182" width="14.56"/>
    <col collapsed="false" customWidth="true" hidden="false" outlineLevel="0" max="4" min="4" style="182" width="11.99"/>
    <col collapsed="false" customWidth="true" hidden="false" outlineLevel="0" max="5" min="5" style="182" width="12.99"/>
    <col collapsed="false" customWidth="true" hidden="false" outlineLevel="0" max="6" min="6" style="182" width="11.28"/>
    <col collapsed="false" customWidth="true" hidden="false" outlineLevel="0" max="7" min="7" style="182" width="9.28"/>
    <col collapsed="false" customWidth="true" hidden="false" outlineLevel="0" max="22" min="8" style="182" width="8.85"/>
    <col collapsed="false" customWidth="true" hidden="false" outlineLevel="0" max="24" min="23" style="182" width="6.85"/>
    <col collapsed="false" customWidth="true" hidden="false" outlineLevel="0" max="25" min="25" style="182" width="8.14"/>
    <col collapsed="false" customWidth="true" hidden="false" outlineLevel="0" max="70" min="26" style="182" width="5.85"/>
    <col collapsed="false" customWidth="false" hidden="false" outlineLevel="0" max="257" min="71" style="182" width="11.42"/>
  </cols>
  <sheetData>
    <row r="2" customFormat="false" ht="15.75" hidden="false" customHeight="false" outlineLevel="0" collapsed="false">
      <c r="B2" s="262" t="s">
        <v>238</v>
      </c>
      <c r="C2" s="262"/>
      <c r="D2" s="262"/>
      <c r="E2" s="262"/>
      <c r="F2" s="262"/>
      <c r="G2" s="262"/>
      <c r="H2" s="262"/>
      <c r="I2" s="262"/>
      <c r="J2" s="262"/>
      <c r="K2" s="262"/>
      <c r="L2" s="262"/>
      <c r="M2" s="262"/>
      <c r="N2" s="262"/>
    </row>
    <row r="3" customFormat="false" ht="13.5" hidden="false" customHeight="false" outlineLevel="0" collapsed="false">
      <c r="B3" s="263"/>
    </row>
    <row r="6" customFormat="false" ht="16.5" hidden="false" customHeight="true" outlineLevel="0" collapsed="false">
      <c r="A6" s="264" t="s">
        <v>239</v>
      </c>
      <c r="B6" s="264"/>
      <c r="C6" s="264"/>
      <c r="D6" s="264"/>
      <c r="E6" s="265"/>
      <c r="F6" s="265"/>
      <c r="G6" s="265"/>
      <c r="H6" s="265"/>
      <c r="I6" s="265"/>
      <c r="J6" s="265"/>
      <c r="K6" s="265"/>
      <c r="L6" s="265"/>
      <c r="M6" s="265"/>
    </row>
    <row r="7" customFormat="false" ht="16.5" hidden="false" customHeight="true" outlineLevel="0" collapsed="false">
      <c r="A7" s="266" t="s">
        <v>240</v>
      </c>
      <c r="B7" s="266"/>
      <c r="C7" s="266"/>
      <c r="D7" s="266"/>
      <c r="E7" s="267"/>
      <c r="F7" s="267"/>
      <c r="G7" s="267"/>
      <c r="H7" s="267"/>
      <c r="I7" s="267"/>
      <c r="J7" s="267"/>
      <c r="K7" s="267"/>
      <c r="L7" s="267"/>
      <c r="M7" s="267"/>
    </row>
    <row r="8" customFormat="false" ht="16.5" hidden="false" customHeight="true" outlineLevel="0" collapsed="false">
      <c r="A8" s="266" t="s">
        <v>241</v>
      </c>
      <c r="B8" s="266"/>
      <c r="C8" s="266"/>
      <c r="D8" s="266"/>
      <c r="E8" s="267"/>
      <c r="F8" s="267"/>
      <c r="G8" s="267"/>
      <c r="H8" s="267"/>
      <c r="I8" s="267"/>
      <c r="J8" s="267"/>
      <c r="K8" s="267"/>
      <c r="L8" s="267"/>
      <c r="M8" s="267"/>
    </row>
    <row r="10" customFormat="false" ht="12.75" hidden="false" customHeight="false" outlineLevel="0" collapsed="false">
      <c r="A10" s="52" t="s">
        <v>242</v>
      </c>
    </row>
    <row r="12" customFormat="false" ht="12.75" hidden="false" customHeight="false" outlineLevel="0" collapsed="false">
      <c r="B12" s="268" t="s">
        <v>4</v>
      </c>
      <c r="C12" s="268" t="s">
        <v>243</v>
      </c>
      <c r="D12" s="268" t="s">
        <v>244</v>
      </c>
      <c r="E12" s="268" t="s">
        <v>245</v>
      </c>
      <c r="F12" s="268" t="s">
        <v>246</v>
      </c>
    </row>
    <row r="13" customFormat="false" ht="12.75" hidden="false" customHeight="false" outlineLevel="0" collapsed="false">
      <c r="A13" s="269" t="s">
        <v>247</v>
      </c>
      <c r="B13" s="270"/>
      <c r="C13" s="270"/>
      <c r="D13" s="270"/>
      <c r="E13" s="270"/>
      <c r="F13" s="271"/>
    </row>
    <row r="16" customFormat="false" ht="12.75" hidden="false" customHeight="false" outlineLevel="0" collapsed="false">
      <c r="B16" s="268" t="s">
        <v>248</v>
      </c>
      <c r="C16" s="268" t="s">
        <v>249</v>
      </c>
      <c r="D16" s="268" t="s">
        <v>250</v>
      </c>
      <c r="E16" s="268" t="s">
        <v>251</v>
      </c>
    </row>
    <row r="17" customFormat="false" ht="12.75" hidden="false" customHeight="false" outlineLevel="0" collapsed="false">
      <c r="A17" s="269" t="s">
        <v>252</v>
      </c>
      <c r="B17" s="270"/>
      <c r="C17" s="270"/>
      <c r="D17" s="270"/>
      <c r="E17" s="271"/>
    </row>
    <row r="19" customFormat="false" ht="12.75" hidden="false" customHeight="false" outlineLevel="0" collapsed="false">
      <c r="A19" s="272" t="s">
        <v>253</v>
      </c>
      <c r="B19" s="273"/>
    </row>
    <row r="20" customFormat="false" ht="12.75" hidden="false" customHeight="false" outlineLevel="0" collapsed="false">
      <c r="A20" s="130"/>
      <c r="B20" s="274"/>
    </row>
    <row r="21" customFormat="false" ht="28.5" hidden="false" customHeight="true" outlineLevel="0" collapsed="false">
      <c r="A21" s="275"/>
      <c r="B21" s="41" t="s">
        <v>254</v>
      </c>
      <c r="C21" s="41" t="s">
        <v>255</v>
      </c>
    </row>
    <row r="22" customFormat="false" ht="12.75" hidden="false" customHeight="false" outlineLevel="0" collapsed="false">
      <c r="A22" s="272" t="s">
        <v>256</v>
      </c>
      <c r="B22" s="276"/>
      <c r="C22" s="273"/>
    </row>
    <row r="24" customFormat="false" ht="12.75" hidden="false" customHeight="false" outlineLevel="0" collapsed="false">
      <c r="A24" s="23"/>
      <c r="B24" s="41" t="s">
        <v>257</v>
      </c>
      <c r="C24" s="277" t="s">
        <v>32</v>
      </c>
    </row>
    <row r="25" customFormat="false" ht="27.75" hidden="false" customHeight="true" outlineLevel="0" collapsed="false">
      <c r="A25" s="272" t="s">
        <v>258</v>
      </c>
      <c r="B25" s="270"/>
      <c r="C25" s="271"/>
    </row>
    <row r="26" customFormat="false" ht="12.75" hidden="false" customHeight="false" outlineLevel="0" collapsed="false">
      <c r="A26" s="20"/>
      <c r="B26" s="278"/>
      <c r="C26" s="278"/>
      <c r="D26" s="23"/>
    </row>
    <row r="27" customFormat="false" ht="12.75" hidden="false" customHeight="false" outlineLevel="0" collapsed="false">
      <c r="B27" s="277" t="s">
        <v>257</v>
      </c>
      <c r="C27" s="277" t="s">
        <v>32</v>
      </c>
      <c r="D27" s="23"/>
    </row>
    <row r="28" customFormat="false" ht="25.5" hidden="false" customHeight="false" outlineLevel="0" collapsed="false">
      <c r="A28" s="272" t="s">
        <v>259</v>
      </c>
      <c r="B28" s="270"/>
      <c r="C28" s="271"/>
      <c r="D28" s="23"/>
    </row>
    <row r="29" customFormat="false" ht="12.75" hidden="false" customHeight="false" outlineLevel="0" collapsed="false">
      <c r="A29" s="20"/>
      <c r="B29" s="278"/>
      <c r="C29" s="278"/>
      <c r="D29" s="23"/>
    </row>
    <row r="30" customFormat="false" ht="12.75" hidden="false" customHeight="false" outlineLevel="0" collapsed="false">
      <c r="A30" s="20"/>
      <c r="B30" s="277" t="s">
        <v>33</v>
      </c>
      <c r="C30" s="277" t="s">
        <v>32</v>
      </c>
      <c r="D30" s="279"/>
      <c r="E30" s="278"/>
      <c r="G30" s="278"/>
      <c r="H30" s="278"/>
      <c r="I30" s="278"/>
      <c r="J30" s="278"/>
      <c r="K30" s="274"/>
      <c r="L30" s="23"/>
    </row>
    <row r="31" customFormat="false" ht="25.5" hidden="false" customHeight="false" outlineLevel="0" collapsed="false">
      <c r="A31" s="272" t="s">
        <v>260</v>
      </c>
      <c r="B31" s="276"/>
      <c r="C31" s="273"/>
      <c r="D31" s="279"/>
      <c r="E31" s="278"/>
      <c r="F31" s="278"/>
      <c r="G31" s="278"/>
      <c r="H31" s="278"/>
      <c r="I31" s="278"/>
      <c r="J31" s="278"/>
      <c r="K31" s="274"/>
      <c r="L31" s="23"/>
    </row>
    <row r="33" customFormat="false" ht="12.75" hidden="false" customHeight="false" outlineLevel="0" collapsed="false">
      <c r="B33" s="268" t="s">
        <v>33</v>
      </c>
      <c r="C33" s="268" t="s">
        <v>32</v>
      </c>
    </row>
    <row r="34" customFormat="false" ht="12.75" hidden="false" customHeight="false" outlineLevel="0" collapsed="false">
      <c r="A34" s="269" t="s">
        <v>261</v>
      </c>
      <c r="B34" s="276"/>
      <c r="C34" s="273"/>
    </row>
    <row r="36" customFormat="false" ht="12.75" hidden="false" customHeight="false" outlineLevel="0" collapsed="false">
      <c r="B36" s="280" t="s">
        <v>33</v>
      </c>
      <c r="C36" s="280" t="s">
        <v>32</v>
      </c>
    </row>
    <row r="37" customFormat="false" ht="40.5" hidden="false" customHeight="true" outlineLevel="0" collapsed="false">
      <c r="A37" s="281" t="s">
        <v>262</v>
      </c>
      <c r="B37" s="276"/>
      <c r="C37" s="273"/>
    </row>
    <row r="39" customFormat="false" ht="12.75" hidden="false" customHeight="false" outlineLevel="0" collapsed="false">
      <c r="A39" s="272" t="s">
        <v>263</v>
      </c>
      <c r="B39" s="282"/>
    </row>
    <row r="41" customFormat="false" ht="12.75" hidden="false" customHeight="false" outlineLevel="0" collapsed="false">
      <c r="B41" s="283" t="s">
        <v>257</v>
      </c>
      <c r="C41" s="283" t="s">
        <v>32</v>
      </c>
      <c r="D41" s="283" t="s">
        <v>264</v>
      </c>
      <c r="E41" s="268" t="s">
        <v>265</v>
      </c>
      <c r="F41" s="268"/>
      <c r="G41" s="268"/>
    </row>
    <row r="42" customFormat="false" ht="12.75" hidden="false" customHeight="false" outlineLevel="0" collapsed="false">
      <c r="B42" s="283"/>
      <c r="C42" s="283"/>
      <c r="D42" s="283"/>
      <c r="E42" s="268" t="n">
        <v>1</v>
      </c>
      <c r="F42" s="268" t="n">
        <v>2</v>
      </c>
      <c r="G42" s="268" t="n">
        <v>3</v>
      </c>
    </row>
    <row r="43" customFormat="false" ht="12.75" hidden="false" customHeight="false" outlineLevel="0" collapsed="false">
      <c r="A43" s="269" t="s">
        <v>266</v>
      </c>
      <c r="B43" s="270"/>
      <c r="C43" s="270"/>
      <c r="D43" s="270"/>
      <c r="E43" s="270"/>
      <c r="F43" s="270"/>
      <c r="G43" s="271"/>
    </row>
    <row r="44" customFormat="false" ht="12.75" hidden="false" customHeight="false" outlineLevel="0" collapsed="false">
      <c r="A44" s="284"/>
      <c r="B44" s="285"/>
      <c r="C44" s="285"/>
      <c r="D44" s="285"/>
      <c r="E44" s="285"/>
      <c r="F44" s="285"/>
      <c r="G44" s="286"/>
    </row>
    <row r="45" customFormat="false" ht="12.75" hidden="false" customHeight="false" outlineLevel="0" collapsed="false">
      <c r="A45" s="23"/>
      <c r="B45" s="283" t="s">
        <v>257</v>
      </c>
      <c r="C45" s="283" t="s">
        <v>32</v>
      </c>
      <c r="D45" s="283" t="s">
        <v>264</v>
      </c>
      <c r="E45" s="283" t="s">
        <v>267</v>
      </c>
      <c r="F45" s="287" t="s">
        <v>268</v>
      </c>
    </row>
    <row r="46" customFormat="false" ht="25.5" hidden="false" customHeight="false" outlineLevel="0" collapsed="false">
      <c r="A46" s="272" t="s">
        <v>269</v>
      </c>
      <c r="B46" s="288"/>
      <c r="C46" s="288"/>
      <c r="D46" s="288"/>
      <c r="E46" s="288"/>
      <c r="F46" s="273"/>
    </row>
    <row r="49" customFormat="false" ht="12.75" hidden="false" customHeight="false" outlineLevel="0" collapsed="false">
      <c r="A49" s="23"/>
      <c r="B49" s="41" t="s">
        <v>257</v>
      </c>
      <c r="C49" s="41" t="s">
        <v>32</v>
      </c>
    </row>
    <row r="50" customFormat="false" ht="12.75" hidden="false" customHeight="false" outlineLevel="0" collapsed="false">
      <c r="A50" s="272" t="s">
        <v>270</v>
      </c>
      <c r="B50" s="270"/>
      <c r="C50" s="271"/>
    </row>
    <row r="52" customFormat="false" ht="12.75" hidden="false" customHeight="true" outlineLevel="0" collapsed="false">
      <c r="A52" s="280" t="s">
        <v>271</v>
      </c>
      <c r="B52" s="280"/>
      <c r="C52" s="280"/>
      <c r="D52" s="280"/>
      <c r="E52" s="280"/>
      <c r="F52" s="280"/>
      <c r="G52" s="280"/>
      <c r="H52" s="280"/>
      <c r="I52" s="280"/>
      <c r="J52" s="280"/>
      <c r="K52" s="280"/>
      <c r="L52" s="280"/>
      <c r="M52" s="280"/>
      <c r="N52" s="280"/>
    </row>
    <row r="53" customFormat="false" ht="12.75" hidden="false" customHeight="true" outlineLevel="0" collapsed="false">
      <c r="A53" s="289" t="s">
        <v>272</v>
      </c>
      <c r="B53" s="289"/>
      <c r="C53" s="289"/>
      <c r="D53" s="289"/>
      <c r="E53" s="289"/>
      <c r="F53" s="290" t="s">
        <v>273</v>
      </c>
      <c r="G53" s="290"/>
      <c r="H53" s="290"/>
      <c r="I53" s="290"/>
      <c r="J53" s="290"/>
      <c r="K53" s="290"/>
      <c r="L53" s="290"/>
      <c r="M53" s="290"/>
      <c r="N53" s="290"/>
    </row>
    <row r="54" customFormat="false" ht="12.75" hidden="false" customHeight="false" outlineLevel="0" collapsed="false">
      <c r="A54" s="291" t="s">
        <v>274</v>
      </c>
      <c r="B54" s="291"/>
      <c r="C54" s="291"/>
      <c r="D54" s="291"/>
      <c r="E54" s="291"/>
      <c r="F54" s="292" t="s">
        <v>275</v>
      </c>
      <c r="G54" s="292"/>
      <c r="H54" s="292"/>
      <c r="I54" s="292"/>
      <c r="J54" s="292"/>
      <c r="K54" s="292"/>
      <c r="L54" s="292"/>
      <c r="M54" s="292"/>
      <c r="N54" s="292"/>
    </row>
    <row r="55" customFormat="false" ht="12.75" hidden="false" customHeight="false" outlineLevel="0" collapsed="false">
      <c r="A55" s="291" t="s">
        <v>276</v>
      </c>
      <c r="B55" s="291"/>
      <c r="C55" s="291"/>
      <c r="D55" s="291"/>
      <c r="E55" s="291"/>
      <c r="F55" s="292" t="s">
        <v>277</v>
      </c>
      <c r="G55" s="292"/>
      <c r="H55" s="292"/>
      <c r="I55" s="292"/>
      <c r="J55" s="292"/>
      <c r="K55" s="292"/>
      <c r="L55" s="292"/>
      <c r="M55" s="292"/>
      <c r="N55" s="292"/>
    </row>
    <row r="56" customFormat="false" ht="12.75" hidden="false" customHeight="false" outlineLevel="0" collapsed="false">
      <c r="A56" s="291" t="s">
        <v>278</v>
      </c>
      <c r="B56" s="291"/>
      <c r="C56" s="291"/>
      <c r="D56" s="291"/>
      <c r="E56" s="291"/>
      <c r="F56" s="292" t="s">
        <v>279</v>
      </c>
      <c r="G56" s="292"/>
      <c r="H56" s="292"/>
      <c r="I56" s="292"/>
      <c r="J56" s="292"/>
      <c r="K56" s="292"/>
      <c r="L56" s="292"/>
      <c r="M56" s="292"/>
      <c r="N56" s="292"/>
    </row>
    <row r="57" customFormat="false" ht="12.75" hidden="false" customHeight="false" outlineLevel="0" collapsed="false">
      <c r="A57" s="291" t="s">
        <v>280</v>
      </c>
      <c r="B57" s="291"/>
      <c r="C57" s="291"/>
      <c r="D57" s="291"/>
      <c r="E57" s="291"/>
      <c r="F57" s="292" t="s">
        <v>281</v>
      </c>
      <c r="G57" s="292"/>
      <c r="H57" s="292"/>
      <c r="I57" s="292"/>
      <c r="J57" s="292"/>
      <c r="K57" s="292"/>
      <c r="L57" s="292"/>
      <c r="M57" s="292"/>
      <c r="N57" s="292"/>
    </row>
    <row r="58" customFormat="false" ht="12.75" hidden="false" customHeight="false" outlineLevel="0" collapsed="false">
      <c r="A58" s="293" t="s">
        <v>282</v>
      </c>
      <c r="B58" s="293"/>
      <c r="C58" s="293"/>
      <c r="D58" s="293"/>
      <c r="E58" s="293"/>
      <c r="F58" s="294" t="s">
        <v>283</v>
      </c>
      <c r="G58" s="294"/>
      <c r="H58" s="294"/>
      <c r="I58" s="294"/>
      <c r="J58" s="294"/>
      <c r="K58" s="294"/>
      <c r="L58" s="294"/>
      <c r="M58" s="294"/>
      <c r="N58" s="294"/>
    </row>
    <row r="61" customFormat="false" ht="12.75" hidden="false" customHeight="false" outlineLevel="0" collapsed="false">
      <c r="A61" s="0"/>
      <c r="B61" s="295" t="n">
        <v>2006</v>
      </c>
      <c r="C61" s="295" t="n">
        <v>2007</v>
      </c>
      <c r="D61" s="295" t="n">
        <v>2008</v>
      </c>
      <c r="E61" s="295" t="n">
        <v>2009</v>
      </c>
      <c r="F61" s="295" t="n">
        <v>2010</v>
      </c>
      <c r="G61" s="295" t="n">
        <v>2011</v>
      </c>
      <c r="H61" s="295" t="n">
        <v>2012</v>
      </c>
      <c r="I61" s="295" t="n">
        <v>2013</v>
      </c>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296" t="s">
        <v>284</v>
      </c>
      <c r="B62" s="224" t="n">
        <v>10</v>
      </c>
      <c r="C62" s="224" t="n">
        <v>10</v>
      </c>
      <c r="D62" s="224" t="n">
        <v>10</v>
      </c>
      <c r="E62" s="224" t="n">
        <v>10</v>
      </c>
      <c r="F62" s="224" t="n">
        <v>10</v>
      </c>
      <c r="G62" s="224" t="n">
        <v>10</v>
      </c>
      <c r="H62" s="225" t="n">
        <v>10</v>
      </c>
      <c r="I62" s="245" t="n">
        <v>10</v>
      </c>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5" customFormat="false" ht="12.75" hidden="false" customHeight="false" outlineLevel="0" collapsed="false">
      <c r="A65" s="297" t="s">
        <v>41</v>
      </c>
      <c r="B65" s="297"/>
      <c r="C65" s="297"/>
      <c r="D65" s="297"/>
      <c r="E65" s="297"/>
      <c r="F65" s="297"/>
      <c r="G65" s="297"/>
      <c r="H65" s="297"/>
      <c r="I65" s="297"/>
      <c r="J65" s="297"/>
      <c r="K65" s="297"/>
      <c r="L65" s="297"/>
      <c r="M65" s="297"/>
      <c r="N65" s="297"/>
      <c r="O65" s="297"/>
      <c r="P65" s="297"/>
      <c r="Q65" s="297"/>
      <c r="R65" s="297"/>
      <c r="S65" s="297"/>
      <c r="T65" s="297"/>
      <c r="U65" s="297"/>
      <c r="V65" s="297"/>
      <c r="W65" s="297"/>
      <c r="X65" s="297"/>
      <c r="Y65" s="297"/>
    </row>
    <row r="66" customFormat="false" ht="12.75" hidden="false" customHeight="true" outlineLevel="0" collapsed="false">
      <c r="A66" s="298" t="s">
        <v>285</v>
      </c>
      <c r="B66" s="62" t="n">
        <v>2006</v>
      </c>
      <c r="C66" s="62"/>
      <c r="D66" s="62"/>
      <c r="E66" s="62" t="n">
        <v>2007</v>
      </c>
      <c r="F66" s="62"/>
      <c r="G66" s="62"/>
      <c r="H66" s="62" t="n">
        <v>2008</v>
      </c>
      <c r="I66" s="62"/>
      <c r="J66" s="62"/>
      <c r="K66" s="62" t="n">
        <v>2009</v>
      </c>
      <c r="L66" s="62"/>
      <c r="M66" s="62"/>
      <c r="N66" s="62" t="n">
        <v>2010</v>
      </c>
      <c r="O66" s="62"/>
      <c r="P66" s="62"/>
      <c r="Q66" s="62" t="n">
        <v>2011</v>
      </c>
      <c r="R66" s="62"/>
      <c r="S66" s="62"/>
      <c r="T66" s="62" t="n">
        <v>2012</v>
      </c>
      <c r="U66" s="62"/>
      <c r="V66" s="62"/>
      <c r="W66" s="62" t="n">
        <v>2013</v>
      </c>
      <c r="X66" s="62"/>
      <c r="Y66" s="62"/>
    </row>
    <row r="67" customFormat="false" ht="12.75" hidden="false" customHeight="false" outlineLevel="0" collapsed="false">
      <c r="A67" s="298"/>
      <c r="B67" s="62" t="s">
        <v>42</v>
      </c>
      <c r="C67" s="62" t="s">
        <v>43</v>
      </c>
      <c r="D67" s="62" t="s">
        <v>44</v>
      </c>
      <c r="E67" s="62" t="s">
        <v>42</v>
      </c>
      <c r="F67" s="62" t="s">
        <v>43</v>
      </c>
      <c r="G67" s="62" t="s">
        <v>44</v>
      </c>
      <c r="H67" s="62" t="s">
        <v>42</v>
      </c>
      <c r="I67" s="62" t="s">
        <v>43</v>
      </c>
      <c r="J67" s="62" t="s">
        <v>44</v>
      </c>
      <c r="K67" s="62" t="s">
        <v>42</v>
      </c>
      <c r="L67" s="62" t="s">
        <v>43</v>
      </c>
      <c r="M67" s="62" t="s">
        <v>44</v>
      </c>
      <c r="N67" s="62" t="s">
        <v>42</v>
      </c>
      <c r="O67" s="62" t="s">
        <v>43</v>
      </c>
      <c r="P67" s="62" t="s">
        <v>44</v>
      </c>
      <c r="Q67" s="62" t="s">
        <v>42</v>
      </c>
      <c r="R67" s="62" t="s">
        <v>43</v>
      </c>
      <c r="S67" s="62" t="s">
        <v>44</v>
      </c>
      <c r="T67" s="62" t="s">
        <v>42</v>
      </c>
      <c r="U67" s="62" t="s">
        <v>43</v>
      </c>
      <c r="V67" s="62" t="s">
        <v>44</v>
      </c>
      <c r="W67" s="62" t="s">
        <v>42</v>
      </c>
      <c r="X67" s="62" t="s">
        <v>43</v>
      </c>
      <c r="Y67" s="62" t="s">
        <v>44</v>
      </c>
    </row>
    <row r="68" customFormat="false" ht="25.5" hidden="false" customHeight="false" outlineLevel="0" collapsed="false">
      <c r="A68" s="299" t="s">
        <v>286</v>
      </c>
      <c r="B68" s="300"/>
      <c r="C68" s="300"/>
      <c r="D68" s="301" t="n">
        <f aca="false">SUM(B68:C68)</f>
        <v>0</v>
      </c>
      <c r="E68" s="300"/>
      <c r="F68" s="300"/>
      <c r="G68" s="301" t="n">
        <f aca="false">SUM(E68:F68)</f>
        <v>0</v>
      </c>
      <c r="H68" s="300"/>
      <c r="I68" s="300"/>
      <c r="J68" s="301" t="n">
        <f aca="false">SUM(H68:I68)</f>
        <v>0</v>
      </c>
      <c r="K68" s="300"/>
      <c r="L68" s="300"/>
      <c r="M68" s="301" t="n">
        <f aca="false">SUM(K68:L68)</f>
        <v>0</v>
      </c>
      <c r="N68" s="300"/>
      <c r="O68" s="300"/>
      <c r="P68" s="301" t="n">
        <f aca="false">SUM(N68:O68)</f>
        <v>0</v>
      </c>
      <c r="Q68" s="300"/>
      <c r="R68" s="300"/>
      <c r="S68" s="301" t="n">
        <f aca="false">SUM(Q68:R68)</f>
        <v>0</v>
      </c>
      <c r="T68" s="300"/>
      <c r="U68" s="300"/>
      <c r="V68" s="302" t="n">
        <f aca="false">SUM(T68:U68)</f>
        <v>0</v>
      </c>
      <c r="W68" s="300"/>
      <c r="X68" s="300"/>
      <c r="Y68" s="302" t="n">
        <f aca="false">SUM(W68:X68)</f>
        <v>0</v>
      </c>
    </row>
    <row r="69" customFormat="false" ht="12.75" hidden="false" customHeight="false" outlineLevel="0" collapsed="false">
      <c r="A69" s="303" t="s">
        <v>287</v>
      </c>
      <c r="B69" s="300"/>
      <c r="C69" s="300"/>
      <c r="D69" s="304" t="n">
        <f aca="false">SUM(B69:C69)</f>
        <v>0</v>
      </c>
      <c r="E69" s="300"/>
      <c r="F69" s="300"/>
      <c r="G69" s="304" t="n">
        <f aca="false">SUM(E69:F69)</f>
        <v>0</v>
      </c>
      <c r="H69" s="300"/>
      <c r="I69" s="300"/>
      <c r="J69" s="304" t="n">
        <f aca="false">SUM(H69:I69)</f>
        <v>0</v>
      </c>
      <c r="K69" s="300"/>
      <c r="L69" s="300"/>
      <c r="M69" s="304" t="n">
        <f aca="false">SUM(K69:L69)</f>
        <v>0</v>
      </c>
      <c r="N69" s="300"/>
      <c r="O69" s="300"/>
      <c r="P69" s="304" t="n">
        <f aca="false">SUM(N69:O69)</f>
        <v>0</v>
      </c>
      <c r="Q69" s="300"/>
      <c r="R69" s="300"/>
      <c r="S69" s="304" t="n">
        <f aca="false">SUM(Q69:R69)</f>
        <v>0</v>
      </c>
      <c r="T69" s="300"/>
      <c r="U69" s="300"/>
      <c r="V69" s="305" t="n">
        <f aca="false">SUM(T69:U69)</f>
        <v>0</v>
      </c>
      <c r="W69" s="300"/>
      <c r="X69" s="300"/>
      <c r="Y69" s="305" t="n">
        <f aca="false">SUM(W69:X69)</f>
        <v>0</v>
      </c>
    </row>
    <row r="70" customFormat="false" ht="12.75" hidden="false" customHeight="false" outlineLevel="0" collapsed="false">
      <c r="A70" s="306" t="s">
        <v>288</v>
      </c>
      <c r="B70" s="307" t="n">
        <f aca="false">SUM(B68:B69)</f>
        <v>0</v>
      </c>
      <c r="C70" s="307" t="n">
        <f aca="false">SUM(C68:C69)</f>
        <v>0</v>
      </c>
      <c r="D70" s="307" t="n">
        <f aca="false">SUM(D68:D69)</f>
        <v>0</v>
      </c>
      <c r="E70" s="307" t="n">
        <f aca="false">SUM(E68:E69)</f>
        <v>0</v>
      </c>
      <c r="F70" s="307" t="n">
        <f aca="false">SUM(F68:F69)</f>
        <v>0</v>
      </c>
      <c r="G70" s="307" t="n">
        <f aca="false">SUM(G68:G69)</f>
        <v>0</v>
      </c>
      <c r="H70" s="307" t="n">
        <f aca="false">SUM(H68:H69)</f>
        <v>0</v>
      </c>
      <c r="I70" s="307" t="n">
        <f aca="false">SUM(I68:I69)</f>
        <v>0</v>
      </c>
      <c r="J70" s="307" t="n">
        <f aca="false">SUM(J68:J69)</f>
        <v>0</v>
      </c>
      <c r="K70" s="307" t="n">
        <f aca="false">SUM(K68:K69)</f>
        <v>0</v>
      </c>
      <c r="L70" s="307" t="n">
        <f aca="false">SUM(L68:L69)</f>
        <v>0</v>
      </c>
      <c r="M70" s="307" t="n">
        <f aca="false">SUM(M68:M69)</f>
        <v>0</v>
      </c>
      <c r="N70" s="307" t="n">
        <f aca="false">SUM(N68:N69)</f>
        <v>0</v>
      </c>
      <c r="O70" s="307" t="n">
        <f aca="false">SUM(O68:O69)</f>
        <v>0</v>
      </c>
      <c r="P70" s="307" t="n">
        <f aca="false">SUM(P68:P69)</f>
        <v>0</v>
      </c>
      <c r="Q70" s="307" t="n">
        <f aca="false">SUM(Q68:Q69)</f>
        <v>0</v>
      </c>
      <c r="R70" s="307" t="n">
        <f aca="false">SUM(R68:R69)</f>
        <v>0</v>
      </c>
      <c r="S70" s="307" t="n">
        <f aca="false">SUM(S68:S69)</f>
        <v>0</v>
      </c>
      <c r="T70" s="307" t="n">
        <f aca="false">SUM(T68:T69)</f>
        <v>0</v>
      </c>
      <c r="U70" s="307" t="n">
        <f aca="false">SUM(U68:U69)</f>
        <v>0</v>
      </c>
      <c r="V70" s="308" t="n">
        <f aca="false">SUM(V68:V69)</f>
        <v>0</v>
      </c>
      <c r="W70" s="307" t="n">
        <f aca="false">SUM(W68:W69)</f>
        <v>0</v>
      </c>
      <c r="X70" s="307" t="n">
        <f aca="false">SUM(X68:X69)</f>
        <v>0</v>
      </c>
      <c r="Y70" s="308" t="n">
        <f aca="false">SUM(Y68:Y69)</f>
        <v>0</v>
      </c>
    </row>
    <row r="71" customFormat="false" ht="25.5" hidden="false" customHeight="false" outlineLevel="0" collapsed="false">
      <c r="A71" s="306" t="s">
        <v>289</v>
      </c>
      <c r="B71" s="309" t="str">
        <f aca="false">IF(B68=0,"",B68/B70)</f>
        <v/>
      </c>
      <c r="C71" s="309" t="str">
        <f aca="false">IF(C68=0,"",C68/C70)</f>
        <v/>
      </c>
      <c r="D71" s="309" t="str">
        <f aca="false">IF(D68=0,"",D68/D70)</f>
        <v/>
      </c>
      <c r="E71" s="309" t="str">
        <f aca="false">IF(E68=0,"",E68/E70)</f>
        <v/>
      </c>
      <c r="F71" s="309" t="str">
        <f aca="false">IF(F68=0,"",F68/F70)</f>
        <v/>
      </c>
      <c r="G71" s="309" t="str">
        <f aca="false">IF(G68=0,"",G68/G70)</f>
        <v/>
      </c>
      <c r="H71" s="309" t="str">
        <f aca="false">IF(H68=0,"",H68/H70)</f>
        <v/>
      </c>
      <c r="I71" s="309" t="str">
        <f aca="false">IF(I68=0,"",I68/I70)</f>
        <v/>
      </c>
      <c r="J71" s="309" t="str">
        <f aca="false">IF(J68=0,"",J68/J70)</f>
        <v/>
      </c>
      <c r="K71" s="309" t="str">
        <f aca="false">IF(K68=0,"",K68/K70)</f>
        <v/>
      </c>
      <c r="L71" s="309" t="str">
        <f aca="false">IF(L68=0,"",L68/L70)</f>
        <v/>
      </c>
      <c r="M71" s="309" t="str">
        <f aca="false">IF(M68=0,"",M68/M70)</f>
        <v/>
      </c>
      <c r="N71" s="309" t="str">
        <f aca="false">IF(N68=0,"",N68/N70)</f>
        <v/>
      </c>
      <c r="O71" s="309" t="str">
        <f aca="false">IF(O68=0,"",O68/O70)</f>
        <v/>
      </c>
      <c r="P71" s="309" t="str">
        <f aca="false">IF(P68=0,"",P68/P70)</f>
        <v/>
      </c>
      <c r="Q71" s="309" t="str">
        <f aca="false">IF(Q68=0,"",Q68/Q70)</f>
        <v/>
      </c>
      <c r="R71" s="309" t="str">
        <f aca="false">IF(R68=0,"",R68/R70)</f>
        <v/>
      </c>
      <c r="S71" s="309" t="str">
        <f aca="false">IF(S68=0,"",S68/S70)</f>
        <v/>
      </c>
      <c r="T71" s="309" t="str">
        <f aca="false">IF(T68=0,"",T68/T70)</f>
        <v/>
      </c>
      <c r="U71" s="309" t="str">
        <f aca="false">IF(U68=0,"",U68/U70)</f>
        <v/>
      </c>
      <c r="V71" s="310" t="str">
        <f aca="false">IF(V68=0,"",V68/V70)</f>
        <v/>
      </c>
      <c r="W71" s="309" t="str">
        <f aca="false">IF(W68=0,"",W68/W70)</f>
        <v/>
      </c>
      <c r="X71" s="309" t="str">
        <f aca="false">IF(X68=0,"",X68/X70)</f>
        <v/>
      </c>
      <c r="Y71" s="310" t="str">
        <f aca="false">IF(Y68=0,"",Y68/Y70)</f>
        <v/>
      </c>
    </row>
    <row r="72" customFormat="false" ht="25.5" hidden="false" customHeight="false" outlineLevel="0" collapsed="false">
      <c r="A72" s="311" t="s">
        <v>290</v>
      </c>
      <c r="B72" s="300"/>
      <c r="C72" s="300"/>
      <c r="D72" s="300"/>
      <c r="E72" s="300"/>
      <c r="F72" s="300"/>
      <c r="G72" s="300"/>
      <c r="H72" s="300"/>
      <c r="I72" s="300"/>
      <c r="J72" s="300"/>
      <c r="K72" s="300"/>
      <c r="L72" s="300"/>
      <c r="M72" s="300"/>
      <c r="N72" s="300"/>
      <c r="O72" s="300"/>
      <c r="P72" s="300"/>
      <c r="Q72" s="300"/>
      <c r="R72" s="300"/>
      <c r="S72" s="300"/>
      <c r="T72" s="300"/>
      <c r="U72" s="300"/>
      <c r="V72" s="300"/>
      <c r="W72" s="300"/>
      <c r="X72" s="300"/>
      <c r="Y72" s="300"/>
    </row>
    <row r="73" customFormat="false" ht="12.75" hidden="false" customHeight="false" outlineLevel="0" collapsed="false">
      <c r="A73" s="52" t="s">
        <v>16</v>
      </c>
    </row>
    <row r="74" customFormat="false" ht="12.75" hidden="false" customHeight="false" outlineLevel="0" collapsed="false">
      <c r="A74" s="52"/>
    </row>
    <row r="75" customFormat="false" ht="12.75" hidden="false" customHeight="false" outlineLevel="0" collapsed="false">
      <c r="A75" s="312" t="s">
        <v>49</v>
      </c>
      <c r="B75" s="62" t="n">
        <v>2006</v>
      </c>
      <c r="C75" s="62"/>
      <c r="D75" s="62"/>
      <c r="E75" s="62" t="n">
        <v>2007</v>
      </c>
      <c r="F75" s="62"/>
      <c r="G75" s="62"/>
      <c r="H75" s="62" t="n">
        <v>2008</v>
      </c>
      <c r="I75" s="62"/>
      <c r="J75" s="62"/>
      <c r="K75" s="62" t="n">
        <v>2009</v>
      </c>
      <c r="L75" s="62"/>
      <c r="M75" s="62"/>
      <c r="N75" s="62" t="n">
        <v>2010</v>
      </c>
      <c r="O75" s="62"/>
      <c r="P75" s="62"/>
      <c r="Q75" s="62" t="n">
        <v>2011</v>
      </c>
      <c r="R75" s="62"/>
      <c r="S75" s="62"/>
      <c r="T75" s="62" t="n">
        <v>2012</v>
      </c>
      <c r="U75" s="62"/>
      <c r="V75" s="62"/>
      <c r="W75" s="62" t="n">
        <v>2013</v>
      </c>
      <c r="X75" s="62"/>
      <c r="Y75" s="62"/>
    </row>
    <row r="76" customFormat="false" ht="12.75" hidden="false" customHeight="false" outlineLevel="0" collapsed="false">
      <c r="A76" s="312"/>
      <c r="B76" s="62" t="s">
        <v>42</v>
      </c>
      <c r="C76" s="62" t="s">
        <v>43</v>
      </c>
      <c r="D76" s="62" t="s">
        <v>44</v>
      </c>
      <c r="E76" s="62" t="s">
        <v>42</v>
      </c>
      <c r="F76" s="62" t="s">
        <v>43</v>
      </c>
      <c r="G76" s="62" t="s">
        <v>44</v>
      </c>
      <c r="H76" s="62" t="s">
        <v>42</v>
      </c>
      <c r="I76" s="62" t="s">
        <v>43</v>
      </c>
      <c r="J76" s="62" t="s">
        <v>44</v>
      </c>
      <c r="K76" s="62" t="s">
        <v>42</v>
      </c>
      <c r="L76" s="62" t="s">
        <v>43</v>
      </c>
      <c r="M76" s="62" t="s">
        <v>44</v>
      </c>
      <c r="N76" s="62" t="s">
        <v>42</v>
      </c>
      <c r="O76" s="62" t="s">
        <v>43</v>
      </c>
      <c r="P76" s="62" t="s">
        <v>44</v>
      </c>
      <c r="Q76" s="62" t="s">
        <v>42</v>
      </c>
      <c r="R76" s="62" t="s">
        <v>43</v>
      </c>
      <c r="S76" s="62" t="s">
        <v>44</v>
      </c>
      <c r="T76" s="62" t="s">
        <v>42</v>
      </c>
      <c r="U76" s="62" t="s">
        <v>43</v>
      </c>
      <c r="V76" s="62" t="s">
        <v>44</v>
      </c>
      <c r="W76" s="62" t="s">
        <v>42</v>
      </c>
      <c r="X76" s="62" t="s">
        <v>43</v>
      </c>
      <c r="Y76" s="62" t="s">
        <v>44</v>
      </c>
    </row>
    <row r="77" customFormat="false" ht="12.75" hidden="false" customHeight="false" outlineLevel="0" collapsed="false">
      <c r="A77" s="313" t="s">
        <v>50</v>
      </c>
      <c r="B77" s="300"/>
      <c r="C77" s="314"/>
      <c r="D77" s="315" t="n">
        <f aca="false">SUM(B77:C77)</f>
        <v>0</v>
      </c>
      <c r="E77" s="300"/>
      <c r="F77" s="314"/>
      <c r="G77" s="315" t="n">
        <f aca="false">SUM(E77:F77)</f>
        <v>0</v>
      </c>
      <c r="H77" s="300"/>
      <c r="I77" s="314"/>
      <c r="J77" s="315" t="n">
        <f aca="false">SUM(H77:I77)</f>
        <v>0</v>
      </c>
      <c r="K77" s="300"/>
      <c r="L77" s="314"/>
      <c r="M77" s="315" t="n">
        <f aca="false">SUM(K77:L77)</f>
        <v>0</v>
      </c>
      <c r="N77" s="300"/>
      <c r="O77" s="314"/>
      <c r="P77" s="315" t="n">
        <f aca="false">SUM(N77:O77)</f>
        <v>0</v>
      </c>
      <c r="Q77" s="300"/>
      <c r="R77" s="314"/>
      <c r="S77" s="315" t="n">
        <f aca="false">SUM(Q77:R77)</f>
        <v>0</v>
      </c>
      <c r="T77" s="300"/>
      <c r="U77" s="314"/>
      <c r="V77" s="316" t="n">
        <f aca="false">SUM(T77:U77)</f>
        <v>0</v>
      </c>
      <c r="W77" s="300"/>
      <c r="X77" s="314"/>
      <c r="Y77" s="316" t="n">
        <f aca="false">SUM(W77:X77)</f>
        <v>0</v>
      </c>
    </row>
    <row r="78" customFormat="false" ht="12.75" hidden="false" customHeight="false" outlineLevel="0" collapsed="false">
      <c r="A78" s="317" t="s">
        <v>51</v>
      </c>
      <c r="B78" s="318"/>
      <c r="C78" s="319"/>
      <c r="D78" s="320" t="n">
        <f aca="false">SUM(B78:C78)</f>
        <v>0</v>
      </c>
      <c r="E78" s="318"/>
      <c r="F78" s="319"/>
      <c r="G78" s="320" t="n">
        <f aca="false">SUM(E78:F78)</f>
        <v>0</v>
      </c>
      <c r="H78" s="318"/>
      <c r="I78" s="319"/>
      <c r="J78" s="320" t="n">
        <f aca="false">SUM(H78:I78)</f>
        <v>0</v>
      </c>
      <c r="K78" s="318"/>
      <c r="L78" s="319"/>
      <c r="M78" s="320" t="n">
        <f aca="false">SUM(K78:L78)</f>
        <v>0</v>
      </c>
      <c r="N78" s="318"/>
      <c r="O78" s="319"/>
      <c r="P78" s="320" t="n">
        <f aca="false">SUM(N78:O78)</f>
        <v>0</v>
      </c>
      <c r="Q78" s="318"/>
      <c r="R78" s="319"/>
      <c r="S78" s="320" t="n">
        <f aca="false">SUM(Q78:R78)</f>
        <v>0</v>
      </c>
      <c r="T78" s="318"/>
      <c r="U78" s="319"/>
      <c r="V78" s="321" t="n">
        <f aca="false">SUM(T78:U78)</f>
        <v>0</v>
      </c>
      <c r="W78" s="318"/>
      <c r="X78" s="319"/>
      <c r="Y78" s="321" t="n">
        <f aca="false">SUM(W78:X78)</f>
        <v>0</v>
      </c>
    </row>
    <row r="79" customFormat="false" ht="12.75" hidden="false" customHeight="false" outlineLevel="0" collapsed="false">
      <c r="A79" s="317" t="s">
        <v>52</v>
      </c>
      <c r="B79" s="318"/>
      <c r="C79" s="319"/>
      <c r="D79" s="320" t="n">
        <f aca="false">SUM(B79:C79)</f>
        <v>0</v>
      </c>
      <c r="E79" s="318"/>
      <c r="F79" s="319"/>
      <c r="G79" s="320" t="n">
        <f aca="false">SUM(E79:F79)</f>
        <v>0</v>
      </c>
      <c r="H79" s="318"/>
      <c r="I79" s="319"/>
      <c r="J79" s="320" t="n">
        <f aca="false">SUM(H79:I79)</f>
        <v>0</v>
      </c>
      <c r="K79" s="318"/>
      <c r="L79" s="319"/>
      <c r="M79" s="320" t="n">
        <f aca="false">SUM(K79:L79)</f>
        <v>0</v>
      </c>
      <c r="N79" s="318"/>
      <c r="O79" s="319"/>
      <c r="P79" s="320" t="n">
        <f aca="false">SUM(N79:O79)</f>
        <v>0</v>
      </c>
      <c r="Q79" s="318"/>
      <c r="R79" s="319"/>
      <c r="S79" s="320" t="n">
        <f aca="false">SUM(Q79:R79)</f>
        <v>0</v>
      </c>
      <c r="T79" s="318"/>
      <c r="U79" s="319"/>
      <c r="V79" s="321" t="n">
        <f aca="false">SUM(T79:U79)</f>
        <v>0</v>
      </c>
      <c r="W79" s="318"/>
      <c r="X79" s="319"/>
      <c r="Y79" s="321" t="n">
        <f aca="false">SUM(W79:X79)</f>
        <v>0</v>
      </c>
    </row>
    <row r="80" customFormat="false" ht="12.75" hidden="false" customHeight="false" outlineLevel="0" collapsed="false">
      <c r="A80" s="67" t="s">
        <v>53</v>
      </c>
      <c r="B80" s="318"/>
      <c r="C80" s="319"/>
      <c r="D80" s="320" t="n">
        <f aca="false">SUM(B80:C80)</f>
        <v>0</v>
      </c>
      <c r="E80" s="318"/>
      <c r="F80" s="319"/>
      <c r="G80" s="320" t="n">
        <f aca="false">SUM(E80:F80)</f>
        <v>0</v>
      </c>
      <c r="H80" s="318"/>
      <c r="I80" s="319"/>
      <c r="J80" s="320" t="n">
        <f aca="false">SUM(H80:I80)</f>
        <v>0</v>
      </c>
      <c r="K80" s="318"/>
      <c r="L80" s="319"/>
      <c r="M80" s="320" t="n">
        <f aca="false">SUM(K80:L80)</f>
        <v>0</v>
      </c>
      <c r="N80" s="318"/>
      <c r="O80" s="319"/>
      <c r="P80" s="320" t="n">
        <f aca="false">SUM(N80:O80)</f>
        <v>0</v>
      </c>
      <c r="Q80" s="318"/>
      <c r="R80" s="319"/>
      <c r="S80" s="320" t="n">
        <f aca="false">SUM(Q80:R80)</f>
        <v>0</v>
      </c>
      <c r="T80" s="318"/>
      <c r="U80" s="319"/>
      <c r="V80" s="321" t="n">
        <f aca="false">SUM(T80:U80)</f>
        <v>0</v>
      </c>
      <c r="W80" s="318"/>
      <c r="X80" s="319"/>
      <c r="Y80" s="321" t="n">
        <f aca="false">SUM(W80:X80)</f>
        <v>0</v>
      </c>
    </row>
    <row r="81" customFormat="false" ht="12.75" hidden="false" customHeight="false" outlineLevel="0" collapsed="false">
      <c r="A81" s="67" t="s">
        <v>54</v>
      </c>
      <c r="B81" s="318"/>
      <c r="C81" s="319"/>
      <c r="D81" s="320" t="n">
        <f aca="false">SUM(B81:C81)</f>
        <v>0</v>
      </c>
      <c r="E81" s="318"/>
      <c r="F81" s="319"/>
      <c r="G81" s="320" t="n">
        <f aca="false">SUM(E81:F81)</f>
        <v>0</v>
      </c>
      <c r="H81" s="318"/>
      <c r="I81" s="319"/>
      <c r="J81" s="320" t="n">
        <f aca="false">SUM(H81:I81)</f>
        <v>0</v>
      </c>
      <c r="K81" s="318"/>
      <c r="L81" s="319"/>
      <c r="M81" s="320" t="n">
        <f aca="false">SUM(K81:L81)</f>
        <v>0</v>
      </c>
      <c r="N81" s="318"/>
      <c r="O81" s="319"/>
      <c r="P81" s="320" t="n">
        <f aca="false">SUM(N81:O81)</f>
        <v>0</v>
      </c>
      <c r="Q81" s="318"/>
      <c r="R81" s="319"/>
      <c r="S81" s="320" t="n">
        <f aca="false">SUM(Q81:R81)</f>
        <v>0</v>
      </c>
      <c r="T81" s="318"/>
      <c r="U81" s="319"/>
      <c r="V81" s="321" t="n">
        <f aca="false">SUM(T81:U81)</f>
        <v>0</v>
      </c>
      <c r="W81" s="318"/>
      <c r="X81" s="319"/>
      <c r="Y81" s="321" t="n">
        <f aca="false">SUM(W81:X81)</f>
        <v>0</v>
      </c>
    </row>
    <row r="82" customFormat="false" ht="12.75" hidden="false" customHeight="false" outlineLevel="0" collapsed="false">
      <c r="A82" s="317" t="s">
        <v>291</v>
      </c>
      <c r="B82" s="318"/>
      <c r="C82" s="319"/>
      <c r="D82" s="320" t="n">
        <f aca="false">SUM(B82:C82)</f>
        <v>0</v>
      </c>
      <c r="E82" s="318"/>
      <c r="F82" s="319"/>
      <c r="G82" s="320" t="n">
        <f aca="false">SUM(E82:F82)</f>
        <v>0</v>
      </c>
      <c r="H82" s="318"/>
      <c r="I82" s="319"/>
      <c r="J82" s="320" t="n">
        <f aca="false">SUM(H82:I82)</f>
        <v>0</v>
      </c>
      <c r="K82" s="318"/>
      <c r="L82" s="319"/>
      <c r="M82" s="320" t="n">
        <f aca="false">SUM(K82:L82)</f>
        <v>0</v>
      </c>
      <c r="N82" s="318"/>
      <c r="O82" s="319"/>
      <c r="P82" s="320" t="n">
        <f aca="false">SUM(N82:O82)</f>
        <v>0</v>
      </c>
      <c r="Q82" s="318"/>
      <c r="R82" s="319"/>
      <c r="S82" s="320" t="n">
        <f aca="false">SUM(Q82:R82)</f>
        <v>0</v>
      </c>
      <c r="T82" s="318"/>
      <c r="U82" s="319"/>
      <c r="V82" s="321" t="n">
        <f aca="false">SUM(T82:U82)</f>
        <v>0</v>
      </c>
      <c r="W82" s="318"/>
      <c r="X82" s="319"/>
      <c r="Y82" s="321" t="n">
        <f aca="false">SUM(W82:X82)</f>
        <v>0</v>
      </c>
    </row>
    <row r="83" customFormat="false" ht="12.75" hidden="false" customHeight="false" outlineLevel="0" collapsed="false">
      <c r="A83" s="317" t="s">
        <v>292</v>
      </c>
      <c r="B83" s="318"/>
      <c r="C83" s="319"/>
      <c r="D83" s="320" t="n">
        <f aca="false">SUM(B83:C83)</f>
        <v>0</v>
      </c>
      <c r="E83" s="318"/>
      <c r="F83" s="319"/>
      <c r="G83" s="320" t="n">
        <f aca="false">SUM(E83:F83)</f>
        <v>0</v>
      </c>
      <c r="H83" s="318"/>
      <c r="I83" s="319"/>
      <c r="J83" s="320" t="n">
        <f aca="false">SUM(H83:I83)</f>
        <v>0</v>
      </c>
      <c r="K83" s="318"/>
      <c r="L83" s="319"/>
      <c r="M83" s="320" t="n">
        <f aca="false">SUM(K83:L83)</f>
        <v>0</v>
      </c>
      <c r="N83" s="318"/>
      <c r="O83" s="319"/>
      <c r="P83" s="320" t="n">
        <f aca="false">SUM(N83:O83)</f>
        <v>0</v>
      </c>
      <c r="Q83" s="318"/>
      <c r="R83" s="319"/>
      <c r="S83" s="320" t="n">
        <f aca="false">SUM(Q83:R83)</f>
        <v>0</v>
      </c>
      <c r="T83" s="318"/>
      <c r="U83" s="319"/>
      <c r="V83" s="321" t="n">
        <f aca="false">SUM(T83:U83)</f>
        <v>0</v>
      </c>
      <c r="W83" s="318"/>
      <c r="X83" s="319"/>
      <c r="Y83" s="321" t="n">
        <f aca="false">SUM(W83:X83)</f>
        <v>0</v>
      </c>
    </row>
    <row r="84" customFormat="false" ht="27" hidden="false" customHeight="true" outlineLevel="0" collapsed="false">
      <c r="A84" s="317" t="s">
        <v>56</v>
      </c>
      <c r="B84" s="318"/>
      <c r="C84" s="319"/>
      <c r="D84" s="320" t="n">
        <f aca="false">SUM(B84:C84)</f>
        <v>0</v>
      </c>
      <c r="E84" s="318"/>
      <c r="F84" s="319"/>
      <c r="G84" s="320" t="n">
        <f aca="false">SUM(E84:F84)</f>
        <v>0</v>
      </c>
      <c r="H84" s="318"/>
      <c r="I84" s="319"/>
      <c r="J84" s="320" t="n">
        <f aca="false">SUM(H84:I84)</f>
        <v>0</v>
      </c>
      <c r="K84" s="318"/>
      <c r="L84" s="319"/>
      <c r="M84" s="320" t="n">
        <f aca="false">SUM(K84:L84)</f>
        <v>0</v>
      </c>
      <c r="N84" s="318"/>
      <c r="O84" s="319"/>
      <c r="P84" s="320" t="n">
        <f aca="false">SUM(N84:O84)</f>
        <v>0</v>
      </c>
      <c r="Q84" s="318"/>
      <c r="R84" s="319"/>
      <c r="S84" s="320" t="n">
        <f aca="false">SUM(Q84:R84)</f>
        <v>0</v>
      </c>
      <c r="T84" s="318"/>
      <c r="U84" s="319"/>
      <c r="V84" s="321" t="n">
        <f aca="false">SUM(T84:U84)</f>
        <v>0</v>
      </c>
      <c r="W84" s="318"/>
      <c r="X84" s="319"/>
      <c r="Y84" s="321" t="n">
        <f aca="false">SUM(W84:X84)</f>
        <v>0</v>
      </c>
    </row>
    <row r="85" customFormat="false" ht="12.75" hidden="false" customHeight="false" outlineLevel="0" collapsed="false">
      <c r="A85" s="67" t="s">
        <v>57</v>
      </c>
      <c r="B85" s="318"/>
      <c r="C85" s="319"/>
      <c r="D85" s="320" t="n">
        <f aca="false">SUM(B85:C85)</f>
        <v>0</v>
      </c>
      <c r="E85" s="318"/>
      <c r="F85" s="319"/>
      <c r="G85" s="320" t="n">
        <f aca="false">SUM(E85:F85)</f>
        <v>0</v>
      </c>
      <c r="H85" s="318"/>
      <c r="I85" s="319"/>
      <c r="J85" s="320" t="n">
        <f aca="false">SUM(H85:I85)</f>
        <v>0</v>
      </c>
      <c r="K85" s="318"/>
      <c r="L85" s="319"/>
      <c r="M85" s="320" t="n">
        <f aca="false">SUM(K85:L85)</f>
        <v>0</v>
      </c>
      <c r="N85" s="318"/>
      <c r="O85" s="319"/>
      <c r="P85" s="320" t="n">
        <f aca="false">SUM(N85:O85)</f>
        <v>0</v>
      </c>
      <c r="Q85" s="318"/>
      <c r="R85" s="319"/>
      <c r="S85" s="320" t="n">
        <f aca="false">SUM(Q85:R85)</f>
        <v>0</v>
      </c>
      <c r="T85" s="318"/>
      <c r="U85" s="319"/>
      <c r="V85" s="321" t="n">
        <f aca="false">SUM(T85:U85)</f>
        <v>0</v>
      </c>
      <c r="W85" s="318"/>
      <c r="X85" s="319"/>
      <c r="Y85" s="321" t="n">
        <f aca="false">SUM(W85:X85)</f>
        <v>0</v>
      </c>
    </row>
    <row r="86" customFormat="false" ht="25.5" hidden="false" customHeight="false" outlineLevel="0" collapsed="false">
      <c r="A86" s="76" t="s">
        <v>62</v>
      </c>
      <c r="B86" s="322"/>
      <c r="C86" s="323"/>
      <c r="D86" s="324" t="n">
        <f aca="false">SUM(B86:C86)</f>
        <v>0</v>
      </c>
      <c r="E86" s="322"/>
      <c r="F86" s="323"/>
      <c r="G86" s="320" t="n">
        <f aca="false">SUM(E86:F86)</f>
        <v>0</v>
      </c>
      <c r="H86" s="322"/>
      <c r="I86" s="323"/>
      <c r="J86" s="320" t="n">
        <f aca="false">SUM(H86:I86)</f>
        <v>0</v>
      </c>
      <c r="K86" s="322"/>
      <c r="L86" s="323"/>
      <c r="M86" s="320" t="n">
        <f aca="false">SUM(K86:L86)</f>
        <v>0</v>
      </c>
      <c r="N86" s="322"/>
      <c r="O86" s="323"/>
      <c r="P86" s="320" t="n">
        <f aca="false">SUM(N86:O86)</f>
        <v>0</v>
      </c>
      <c r="Q86" s="322"/>
      <c r="R86" s="323"/>
      <c r="S86" s="320" t="n">
        <f aca="false">SUM(Q86:R86)</f>
        <v>0</v>
      </c>
      <c r="T86" s="322"/>
      <c r="U86" s="323"/>
      <c r="V86" s="321" t="n">
        <f aca="false">SUM(T86:U86)</f>
        <v>0</v>
      </c>
      <c r="W86" s="322"/>
      <c r="X86" s="323"/>
      <c r="Y86" s="321" t="n">
        <f aca="false">SUM(W86:X86)</f>
        <v>0</v>
      </c>
    </row>
    <row r="87" customFormat="false" ht="12.75" hidden="false" customHeight="false" outlineLevel="0" collapsed="false">
      <c r="A87" s="325"/>
      <c r="B87" s="326"/>
      <c r="C87" s="327"/>
      <c r="D87" s="326"/>
      <c r="E87" s="327"/>
      <c r="F87" s="326"/>
      <c r="G87" s="327"/>
      <c r="H87" s="326"/>
      <c r="I87" s="327"/>
      <c r="J87" s="326"/>
      <c r="K87" s="327"/>
      <c r="L87" s="326"/>
      <c r="M87" s="327"/>
      <c r="N87" s="326"/>
      <c r="O87" s="327"/>
    </row>
    <row r="88" customFormat="false" ht="12.75" hidden="false" customHeight="false" outlineLevel="0" collapsed="false">
      <c r="A88" s="325"/>
      <c r="B88" s="326"/>
      <c r="C88" s="327"/>
      <c r="D88" s="326"/>
      <c r="E88" s="327"/>
      <c r="F88" s="326"/>
      <c r="G88" s="327"/>
      <c r="H88" s="326"/>
      <c r="I88" s="327"/>
      <c r="J88" s="326"/>
      <c r="K88" s="327"/>
      <c r="L88" s="326"/>
      <c r="M88" s="327"/>
      <c r="N88" s="326"/>
      <c r="O88" s="327"/>
    </row>
    <row r="89" customFormat="false" ht="12.75" hidden="false" customHeight="false" outlineLevel="0" collapsed="false">
      <c r="A89" s="312" t="s">
        <v>49</v>
      </c>
      <c r="B89" s="62" t="n">
        <v>2006</v>
      </c>
      <c r="C89" s="62"/>
      <c r="D89" s="62"/>
      <c r="E89" s="62" t="n">
        <v>2007</v>
      </c>
      <c r="F89" s="62"/>
      <c r="G89" s="62"/>
      <c r="H89" s="62" t="n">
        <v>2008</v>
      </c>
      <c r="I89" s="62"/>
      <c r="J89" s="62"/>
      <c r="K89" s="62" t="n">
        <v>2009</v>
      </c>
      <c r="L89" s="62"/>
      <c r="M89" s="62"/>
      <c r="N89" s="62" t="n">
        <v>2010</v>
      </c>
      <c r="O89" s="62"/>
      <c r="P89" s="62"/>
      <c r="Q89" s="62" t="n">
        <v>2011</v>
      </c>
      <c r="R89" s="62"/>
      <c r="S89" s="62"/>
      <c r="T89" s="62" t="n">
        <v>2012</v>
      </c>
      <c r="U89" s="62"/>
      <c r="V89" s="62"/>
      <c r="W89" s="62" t="n">
        <v>2013</v>
      </c>
      <c r="X89" s="62"/>
      <c r="Y89" s="62"/>
    </row>
    <row r="90" customFormat="false" ht="12.75" hidden="false" customHeight="false" outlineLevel="0" collapsed="false">
      <c r="A90" s="312"/>
      <c r="B90" s="62" t="s">
        <v>42</v>
      </c>
      <c r="C90" s="62" t="s">
        <v>43</v>
      </c>
      <c r="D90" s="62" t="s">
        <v>44</v>
      </c>
      <c r="E90" s="62" t="s">
        <v>42</v>
      </c>
      <c r="F90" s="62" t="s">
        <v>43</v>
      </c>
      <c r="G90" s="62" t="s">
        <v>44</v>
      </c>
      <c r="H90" s="62" t="s">
        <v>42</v>
      </c>
      <c r="I90" s="62" t="s">
        <v>43</v>
      </c>
      <c r="J90" s="62" t="s">
        <v>44</v>
      </c>
      <c r="K90" s="62" t="s">
        <v>42</v>
      </c>
      <c r="L90" s="62" t="s">
        <v>43</v>
      </c>
      <c r="M90" s="62" t="s">
        <v>44</v>
      </c>
      <c r="N90" s="62" t="s">
        <v>42</v>
      </c>
      <c r="O90" s="62" t="s">
        <v>43</v>
      </c>
      <c r="P90" s="62" t="s">
        <v>44</v>
      </c>
      <c r="Q90" s="62" t="s">
        <v>42</v>
      </c>
      <c r="R90" s="62" t="s">
        <v>43</v>
      </c>
      <c r="S90" s="62" t="s">
        <v>44</v>
      </c>
      <c r="T90" s="62" t="s">
        <v>42</v>
      </c>
      <c r="U90" s="62" t="s">
        <v>43</v>
      </c>
      <c r="V90" s="62" t="s">
        <v>44</v>
      </c>
      <c r="W90" s="62" t="s">
        <v>42</v>
      </c>
      <c r="X90" s="62" t="s">
        <v>43</v>
      </c>
      <c r="Y90" s="62" t="s">
        <v>44</v>
      </c>
    </row>
    <row r="91" customFormat="false" ht="12.75" hidden="false" customHeight="false" outlineLevel="0" collapsed="false">
      <c r="A91" s="313" t="s">
        <v>50</v>
      </c>
      <c r="B91" s="328" t="str">
        <f aca="false">IF(B77=0,"",B77*100/$B$68)</f>
        <v/>
      </c>
      <c r="C91" s="328" t="str">
        <f aca="false">IF(C77=0,"",C77*100/$C$68)</f>
        <v/>
      </c>
      <c r="D91" s="328" t="str">
        <f aca="false">IF(D77=0,"",D77*100/$D$68)</f>
        <v/>
      </c>
      <c r="E91" s="328" t="str">
        <f aca="false">IF(E77=0,"",E77*100/$E$68)</f>
        <v/>
      </c>
      <c r="F91" s="328" t="str">
        <f aca="false">IF(F77=0,"",F77*100/$F$68)</f>
        <v/>
      </c>
      <c r="G91" s="328" t="str">
        <f aca="false">IF(G77=0,"",G77*100/$G$68)</f>
        <v/>
      </c>
      <c r="H91" s="328" t="str">
        <f aca="false">IF(H77=0,"",H77*100/$H$68)</f>
        <v/>
      </c>
      <c r="I91" s="328" t="str">
        <f aca="false">IF(I77=0,"",I77*100/$I$68)</f>
        <v/>
      </c>
      <c r="J91" s="328" t="str">
        <f aca="false">IF(J77=0,"",J77*100/$J$68)</f>
        <v/>
      </c>
      <c r="K91" s="328" t="str">
        <f aca="false">IF(K77=0,"",K77*100/$K$68)</f>
        <v/>
      </c>
      <c r="L91" s="328" t="str">
        <f aca="false">IF(L77=0,"",L77*100/$L$68)</f>
        <v/>
      </c>
      <c r="M91" s="328" t="str">
        <f aca="false">IF(M77=0,"",M77*100/$M$68)</f>
        <v/>
      </c>
      <c r="N91" s="328" t="str">
        <f aca="false">IF(N77=0,"",N77*100/$N$68)</f>
        <v/>
      </c>
      <c r="O91" s="328" t="str">
        <f aca="false">IF(O77=0,"",O77*100/$O$68)</f>
        <v/>
      </c>
      <c r="P91" s="328" t="str">
        <f aca="false">IF(P77=0,"",P77*100/$P$68)</f>
        <v/>
      </c>
      <c r="Q91" s="328" t="str">
        <f aca="false">IF(Q77=0,"",Q77*100/$Q$68)</f>
        <v/>
      </c>
      <c r="R91" s="328" t="str">
        <f aca="false">IF(R77=0,"",R77*100/$R$68)</f>
        <v/>
      </c>
      <c r="S91" s="328" t="str">
        <f aca="false">IF(S77=0,"",S77*100/$S$68)</f>
        <v/>
      </c>
      <c r="T91" s="328" t="str">
        <f aca="false">IF(T77=0,"",T77*100/$T$68)</f>
        <v/>
      </c>
      <c r="U91" s="328" t="str">
        <f aca="false">IF(U77=0,"",U77*100/$U$68)</f>
        <v/>
      </c>
      <c r="V91" s="329" t="str">
        <f aca="false">IF(V77=0,"",V77*100/$V$68)</f>
        <v/>
      </c>
      <c r="W91" s="328" t="str">
        <f aca="false">IF(W77=0,"",W77*100/$T$68)</f>
        <v/>
      </c>
      <c r="X91" s="328" t="str">
        <f aca="false">IF(X77=0,"",X77*100/$U$68)</f>
        <v/>
      </c>
      <c r="Y91" s="329" t="str">
        <f aca="false">IF(Y77=0,"",Y77*100/$V$68)</f>
        <v/>
      </c>
    </row>
    <row r="92" customFormat="false" ht="12.75" hidden="false" customHeight="false" outlineLevel="0" collapsed="false">
      <c r="A92" s="317" t="s">
        <v>51</v>
      </c>
      <c r="B92" s="307" t="str">
        <f aca="false">IF(B78=0,"",B78*100/$B$68)</f>
        <v/>
      </c>
      <c r="C92" s="307" t="str">
        <f aca="false">IF(C78=0,"",C78*100/$C$68)</f>
        <v/>
      </c>
      <c r="D92" s="307" t="str">
        <f aca="false">IF(D78=0,"",D78*100/$D$68)</f>
        <v/>
      </c>
      <c r="E92" s="307" t="str">
        <f aca="false">IF(E78=0,"",E78*100/$E$68)</f>
        <v/>
      </c>
      <c r="F92" s="307" t="str">
        <f aca="false">IF(F78=0,"",F78*100/$F$68)</f>
        <v/>
      </c>
      <c r="G92" s="307" t="str">
        <f aca="false">IF(G78=0,"",G78*100/$G$68)</f>
        <v/>
      </c>
      <c r="H92" s="307" t="str">
        <f aca="false">IF(H78=0,"",H78*100/$H$68)</f>
        <v/>
      </c>
      <c r="I92" s="307" t="str">
        <f aca="false">IF(I78=0,"",I78*100/$I$68)</f>
        <v/>
      </c>
      <c r="J92" s="307" t="str">
        <f aca="false">IF(J78=0,"",J78*100/$J$68)</f>
        <v/>
      </c>
      <c r="K92" s="307" t="str">
        <f aca="false">IF(K78=0,"",K78*100/$K$68)</f>
        <v/>
      </c>
      <c r="L92" s="307" t="str">
        <f aca="false">IF(L78=0,"",L78*100/$L$68)</f>
        <v/>
      </c>
      <c r="M92" s="307" t="str">
        <f aca="false">IF(M78=0,"",M78*100/$M$68)</f>
        <v/>
      </c>
      <c r="N92" s="307" t="str">
        <f aca="false">IF(N78=0,"",N78*100/$N$68)</f>
        <v/>
      </c>
      <c r="O92" s="307" t="str">
        <f aca="false">IF(O78=0,"",O78*100/$O$68)</f>
        <v/>
      </c>
      <c r="P92" s="307" t="str">
        <f aca="false">IF(P78=0,"",P78*100/$P$68)</f>
        <v/>
      </c>
      <c r="Q92" s="307" t="str">
        <f aca="false">IF(Q78=0,"",Q78*100/$Q$68)</f>
        <v/>
      </c>
      <c r="R92" s="307" t="str">
        <f aca="false">IF(R78=0,"",R78*100/$R$68)</f>
        <v/>
      </c>
      <c r="S92" s="307" t="str">
        <f aca="false">IF(S78=0,"",S78*100/$S$68)</f>
        <v/>
      </c>
      <c r="T92" s="307" t="str">
        <f aca="false">IF(T78=0,"",T78*100/$T$68)</f>
        <v/>
      </c>
      <c r="U92" s="307" t="str">
        <f aca="false">IF(U78=0,"",U78*100/$U$68)</f>
        <v/>
      </c>
      <c r="V92" s="308" t="str">
        <f aca="false">IF(V78=0,"",V78*100/$V$68)</f>
        <v/>
      </c>
      <c r="W92" s="307" t="str">
        <f aca="false">IF(W78=0,"",W78*100/$T$68)</f>
        <v/>
      </c>
      <c r="X92" s="307" t="str">
        <f aca="false">IF(X78=0,"",X78*100/$U$68)</f>
        <v/>
      </c>
      <c r="Y92" s="308" t="str">
        <f aca="false">IF(Y78=0,"",Y78*100/$V$68)</f>
        <v/>
      </c>
    </row>
    <row r="93" customFormat="false" ht="12.75" hidden="false" customHeight="false" outlineLevel="0" collapsed="false">
      <c r="A93" s="317" t="s">
        <v>52</v>
      </c>
      <c r="B93" s="307" t="str">
        <f aca="false">IF(B79=0,"",B79*100/$B$68)</f>
        <v/>
      </c>
      <c r="C93" s="307" t="str">
        <f aca="false">IF(C79=0,"",C79*100/$C$68)</f>
        <v/>
      </c>
      <c r="D93" s="307" t="str">
        <f aca="false">IF(D79=0,"",D79*100/$D$68)</f>
        <v/>
      </c>
      <c r="E93" s="307" t="str">
        <f aca="false">IF(E79=0,"",E79*100/$E$68)</f>
        <v/>
      </c>
      <c r="F93" s="307" t="str">
        <f aca="false">IF(F79=0,"",F79*100/$F$68)</f>
        <v/>
      </c>
      <c r="G93" s="307" t="str">
        <f aca="false">IF(G79=0,"",G79*100/$G$68)</f>
        <v/>
      </c>
      <c r="H93" s="307" t="str">
        <f aca="false">IF(H79=0,"",H79*100/$H$68)</f>
        <v/>
      </c>
      <c r="I93" s="307" t="str">
        <f aca="false">IF(I79=0,"",I79*100/$I$68)</f>
        <v/>
      </c>
      <c r="J93" s="307" t="str">
        <f aca="false">IF(J79=0,"",J79*100/$J$68)</f>
        <v/>
      </c>
      <c r="K93" s="307" t="str">
        <f aca="false">IF(K79=0,"",K79*100/$K$68)</f>
        <v/>
      </c>
      <c r="L93" s="307" t="str">
        <f aca="false">IF(L79=0,"",L79*100/$L$68)</f>
        <v/>
      </c>
      <c r="M93" s="307" t="str">
        <f aca="false">IF(M79=0,"",M79*100/$M$68)</f>
        <v/>
      </c>
      <c r="N93" s="307" t="str">
        <f aca="false">IF(N79=0,"",N79*100/$N$68)</f>
        <v/>
      </c>
      <c r="O93" s="307" t="str">
        <f aca="false">IF(O79=0,"",O79*100/$O$68)</f>
        <v/>
      </c>
      <c r="P93" s="307" t="str">
        <f aca="false">IF(P79=0,"",P79*100/$P$68)</f>
        <v/>
      </c>
      <c r="Q93" s="307" t="str">
        <f aca="false">IF(Q79=0,"",Q79*100/$Q$68)</f>
        <v/>
      </c>
      <c r="R93" s="307" t="str">
        <f aca="false">IF(R79=0,"",R79*100/$R$68)</f>
        <v/>
      </c>
      <c r="S93" s="307" t="str">
        <f aca="false">IF(S79=0,"",S79*100/$S$68)</f>
        <v/>
      </c>
      <c r="T93" s="307" t="str">
        <f aca="false">IF(T79=0,"",T79*100/$T$68)</f>
        <v/>
      </c>
      <c r="U93" s="307" t="str">
        <f aca="false">IF(U79=0,"",U79*100/$U$68)</f>
        <v/>
      </c>
      <c r="V93" s="308" t="str">
        <f aca="false">IF(V79=0,"",V79*100/$V$68)</f>
        <v/>
      </c>
      <c r="W93" s="307" t="str">
        <f aca="false">IF(W79=0,"",W79*100/$T$68)</f>
        <v/>
      </c>
      <c r="X93" s="307" t="str">
        <f aca="false">IF(X79=0,"",X79*100/$U$68)</f>
        <v/>
      </c>
      <c r="Y93" s="308" t="str">
        <f aca="false">IF(Y79=0,"",Y79*100/$V$68)</f>
        <v/>
      </c>
    </row>
    <row r="94" customFormat="false" ht="12.75" hidden="false" customHeight="false" outlineLevel="0" collapsed="false">
      <c r="A94" s="67" t="s">
        <v>53</v>
      </c>
      <c r="B94" s="307"/>
      <c r="C94" s="307"/>
      <c r="D94" s="307"/>
      <c r="E94" s="307"/>
      <c r="F94" s="307"/>
      <c r="G94" s="307"/>
      <c r="H94" s="307"/>
      <c r="I94" s="307"/>
      <c r="J94" s="307"/>
      <c r="K94" s="307"/>
      <c r="L94" s="307"/>
      <c r="M94" s="307"/>
      <c r="N94" s="307"/>
      <c r="O94" s="307"/>
      <c r="P94" s="307"/>
      <c r="Q94" s="307"/>
      <c r="R94" s="307"/>
      <c r="S94" s="307"/>
      <c r="T94" s="307"/>
      <c r="U94" s="307"/>
      <c r="V94" s="308"/>
      <c r="W94" s="307"/>
      <c r="X94" s="307"/>
      <c r="Y94" s="308"/>
    </row>
    <row r="95" customFormat="false" ht="12.75" hidden="false" customHeight="false" outlineLevel="0" collapsed="false">
      <c r="A95" s="67" t="s">
        <v>54</v>
      </c>
      <c r="B95" s="307"/>
      <c r="C95" s="307"/>
      <c r="D95" s="307"/>
      <c r="E95" s="307"/>
      <c r="F95" s="307"/>
      <c r="G95" s="307"/>
      <c r="H95" s="307"/>
      <c r="I95" s="307"/>
      <c r="J95" s="307"/>
      <c r="K95" s="307"/>
      <c r="L95" s="307"/>
      <c r="M95" s="307"/>
      <c r="N95" s="307"/>
      <c r="O95" s="307"/>
      <c r="P95" s="307"/>
      <c r="Q95" s="307"/>
      <c r="R95" s="307"/>
      <c r="S95" s="307"/>
      <c r="T95" s="307"/>
      <c r="U95" s="307"/>
      <c r="V95" s="308"/>
      <c r="W95" s="307"/>
      <c r="X95" s="307"/>
      <c r="Y95" s="308"/>
    </row>
    <row r="96" customFormat="false" ht="12.75" hidden="false" customHeight="false" outlineLevel="0" collapsed="false">
      <c r="A96" s="317" t="s">
        <v>291</v>
      </c>
      <c r="B96" s="307" t="str">
        <f aca="false">IF(B82=0,"",B82*100/$B$68)</f>
        <v/>
      </c>
      <c r="C96" s="307" t="str">
        <f aca="false">IF(C82=0,"",C82*100/$C$68)</f>
        <v/>
      </c>
      <c r="D96" s="307" t="str">
        <f aca="false">IF(D82=0,"",D82*100/$D$68)</f>
        <v/>
      </c>
      <c r="E96" s="307" t="str">
        <f aca="false">IF(E82=0,"",E82*100/$E$68)</f>
        <v/>
      </c>
      <c r="F96" s="307" t="str">
        <f aca="false">IF(F82=0,"",F82*100/$F$68)</f>
        <v/>
      </c>
      <c r="G96" s="307" t="str">
        <f aca="false">IF(G82=0,"",G82*100/$G$68)</f>
        <v/>
      </c>
      <c r="H96" s="307" t="str">
        <f aca="false">IF(H82=0,"",H82*100/$H$68)</f>
        <v/>
      </c>
      <c r="I96" s="307" t="str">
        <f aca="false">IF(I82=0,"",I82*100/$I$68)</f>
        <v/>
      </c>
      <c r="J96" s="307" t="str">
        <f aca="false">IF(J82=0,"",J82*100/$J$68)</f>
        <v/>
      </c>
      <c r="K96" s="307" t="str">
        <f aca="false">IF(K82=0,"",K82*100/$K$68)</f>
        <v/>
      </c>
      <c r="L96" s="307" t="str">
        <f aca="false">IF(L82=0,"",L82*100/$L$68)</f>
        <v/>
      </c>
      <c r="M96" s="307" t="str">
        <f aca="false">IF(M82=0,"",M82*100/$M$68)</f>
        <v/>
      </c>
      <c r="N96" s="307" t="str">
        <f aca="false">IF(N82=0,"",N82*100/$N$68)</f>
        <v/>
      </c>
      <c r="O96" s="307" t="str">
        <f aca="false">IF(O82=0,"",O82*100/$O$68)</f>
        <v/>
      </c>
      <c r="P96" s="307" t="str">
        <f aca="false">IF(P82=0,"",P82*100/$P$68)</f>
        <v/>
      </c>
      <c r="Q96" s="307" t="str">
        <f aca="false">IF(Q82=0,"",Q82*100/$Q$68)</f>
        <v/>
      </c>
      <c r="R96" s="307" t="str">
        <f aca="false">IF(R82=0,"",R82*100/$R$68)</f>
        <v/>
      </c>
      <c r="S96" s="307" t="str">
        <f aca="false">IF(S82=0,"",S82*100/$S$68)</f>
        <v/>
      </c>
      <c r="T96" s="307" t="str">
        <f aca="false">IF(T82=0,"",T82*100/$T$68)</f>
        <v/>
      </c>
      <c r="U96" s="307" t="str">
        <f aca="false">IF(U82=0,"",U82*100/$U$68)</f>
        <v/>
      </c>
      <c r="V96" s="308" t="str">
        <f aca="false">IF(V82=0,"",V82*100/$V$68)</f>
        <v/>
      </c>
      <c r="W96" s="307" t="str">
        <f aca="false">IF(W82=0,"",W82*100/$T$68)</f>
        <v/>
      </c>
      <c r="X96" s="307" t="str">
        <f aca="false">IF(X82=0,"",X82*100/$U$68)</f>
        <v/>
      </c>
      <c r="Y96" s="308" t="str">
        <f aca="false">IF(Y82=0,"",Y82*100/$V$68)</f>
        <v/>
      </c>
    </row>
    <row r="97" customFormat="false" ht="12.75" hidden="false" customHeight="false" outlineLevel="0" collapsed="false">
      <c r="A97" s="317" t="s">
        <v>292</v>
      </c>
      <c r="B97" s="307" t="str">
        <f aca="false">IF(B83=0,"",B83*100/$B$68)</f>
        <v/>
      </c>
      <c r="C97" s="307" t="str">
        <f aca="false">IF(C83=0,"",C83*100/$C$68)</f>
        <v/>
      </c>
      <c r="D97" s="307" t="str">
        <f aca="false">IF(D83=0,"",D83*100/$D$68)</f>
        <v/>
      </c>
      <c r="E97" s="307" t="str">
        <f aca="false">IF(E83=0,"",E83*100/$E$68)</f>
        <v/>
      </c>
      <c r="F97" s="307" t="str">
        <f aca="false">IF(F83=0,"",F83*100/$F$68)</f>
        <v/>
      </c>
      <c r="G97" s="307" t="str">
        <f aca="false">IF(G83=0,"",G83*100/$G$68)</f>
        <v/>
      </c>
      <c r="H97" s="307" t="str">
        <f aca="false">IF(H83=0,"",H83*100/$H$68)</f>
        <v/>
      </c>
      <c r="I97" s="307" t="str">
        <f aca="false">IF(I83=0,"",I83*100/$I$68)</f>
        <v/>
      </c>
      <c r="J97" s="307" t="str">
        <f aca="false">IF(J83=0,"",J83*100/$J$68)</f>
        <v/>
      </c>
      <c r="K97" s="307" t="str">
        <f aca="false">IF(K83=0,"",K83*100/$K$68)</f>
        <v/>
      </c>
      <c r="L97" s="307" t="str">
        <f aca="false">IF(L83=0,"",L83*100/$L$68)</f>
        <v/>
      </c>
      <c r="M97" s="307" t="str">
        <f aca="false">IF(M83=0,"",M83*100/$M$68)</f>
        <v/>
      </c>
      <c r="N97" s="307" t="str">
        <f aca="false">IF(N83=0,"",N83*100/$N$68)</f>
        <v/>
      </c>
      <c r="O97" s="307" t="str">
        <f aca="false">IF(O83=0,"",O83*100/$O$68)</f>
        <v/>
      </c>
      <c r="P97" s="307" t="str">
        <f aca="false">IF(P83=0,"",P83*100/$P$68)</f>
        <v/>
      </c>
      <c r="Q97" s="307" t="str">
        <f aca="false">IF(Q83=0,"",Q83*100/$Q$68)</f>
        <v/>
      </c>
      <c r="R97" s="307" t="str">
        <f aca="false">IF(R83=0,"",R83*100/$R$68)</f>
        <v/>
      </c>
      <c r="S97" s="307" t="str">
        <f aca="false">IF(S83=0,"",S83*100/$S$68)</f>
        <v/>
      </c>
      <c r="T97" s="307" t="str">
        <f aca="false">IF(T83=0,"",T83*100/$T$68)</f>
        <v/>
      </c>
      <c r="U97" s="307" t="str">
        <f aca="false">IF(U83=0,"",U83*100/$U$68)</f>
        <v/>
      </c>
      <c r="V97" s="308" t="str">
        <f aca="false">IF(V83=0,"",V83*100/$V$68)</f>
        <v/>
      </c>
      <c r="W97" s="307" t="str">
        <f aca="false">IF(W83=0,"",W83*100/$T$68)</f>
        <v/>
      </c>
      <c r="X97" s="307" t="str">
        <f aca="false">IF(X83=0,"",X83*100/$U$68)</f>
        <v/>
      </c>
      <c r="Y97" s="308" t="str">
        <f aca="false">IF(Y83=0,"",Y83*100/$V$68)</f>
        <v/>
      </c>
    </row>
    <row r="98" customFormat="false" ht="27" hidden="false" customHeight="true" outlineLevel="0" collapsed="false">
      <c r="A98" s="317" t="s">
        <v>56</v>
      </c>
      <c r="B98" s="307" t="str">
        <f aca="false">IF(B84=0,"",B84*100/$B$68)</f>
        <v/>
      </c>
      <c r="C98" s="307" t="str">
        <f aca="false">IF(C84=0,"",C84*100/$C$68)</f>
        <v/>
      </c>
      <c r="D98" s="307" t="str">
        <f aca="false">IF(D84=0,"",D84*100/$D$68)</f>
        <v/>
      </c>
      <c r="E98" s="307" t="str">
        <f aca="false">IF(E84=0,"",E84*100/$E$68)</f>
        <v/>
      </c>
      <c r="F98" s="307" t="str">
        <f aca="false">IF(F84=0,"",F84*100/$F$68)</f>
        <v/>
      </c>
      <c r="G98" s="307" t="str">
        <f aca="false">IF(G84=0,"",G84*100/$G$68)</f>
        <v/>
      </c>
      <c r="H98" s="307" t="str">
        <f aca="false">IF(H84=0,"",H84*100/$H$68)</f>
        <v/>
      </c>
      <c r="I98" s="307" t="str">
        <f aca="false">IF(I84=0,"",I84*100/$I$68)</f>
        <v/>
      </c>
      <c r="J98" s="307" t="str">
        <f aca="false">IF(J84=0,"",J84*100/$J$68)</f>
        <v/>
      </c>
      <c r="K98" s="307" t="str">
        <f aca="false">IF(K84=0,"",K84*100/$K$68)</f>
        <v/>
      </c>
      <c r="L98" s="307" t="str">
        <f aca="false">IF(L84=0,"",L84*100/$L$68)</f>
        <v/>
      </c>
      <c r="M98" s="307" t="str">
        <f aca="false">IF(M84=0,"",M84*100/$M$68)</f>
        <v/>
      </c>
      <c r="N98" s="307" t="str">
        <f aca="false">IF(N84=0,"",N84*100/$N$68)</f>
        <v/>
      </c>
      <c r="O98" s="307" t="str">
        <f aca="false">IF(O84=0,"",O84*100/$O$68)</f>
        <v/>
      </c>
      <c r="P98" s="307" t="str">
        <f aca="false">IF(P84=0,"",P84*100/$P$68)</f>
        <v/>
      </c>
      <c r="Q98" s="307" t="str">
        <f aca="false">IF(Q84=0,"",Q84*100/$Q$68)</f>
        <v/>
      </c>
      <c r="R98" s="307" t="str">
        <f aca="false">IF(R84=0,"",R84*100/$R$68)</f>
        <v/>
      </c>
      <c r="S98" s="307" t="str">
        <f aca="false">IF(S84=0,"",S84*100/$S$68)</f>
        <v/>
      </c>
      <c r="T98" s="307" t="str">
        <f aca="false">IF(T84=0,"",T84*100/$T$68)</f>
        <v/>
      </c>
      <c r="U98" s="307" t="str">
        <f aca="false">IF(U84=0,"",U84*100/$U$68)</f>
        <v/>
      </c>
      <c r="V98" s="308" t="str">
        <f aca="false">IF(V84=0,"",V84*100/$V$68)</f>
        <v/>
      </c>
      <c r="W98" s="307" t="str">
        <f aca="false">IF(W84=0,"",W84*100/$T$68)</f>
        <v/>
      </c>
      <c r="X98" s="307" t="str">
        <f aca="false">IF(X84=0,"",X84*100/$U$68)</f>
        <v/>
      </c>
      <c r="Y98" s="308" t="str">
        <f aca="false">IF(Y84=0,"",Y84*100/$V$68)</f>
        <v/>
      </c>
    </row>
    <row r="99" customFormat="false" ht="12.75" hidden="false" customHeight="false" outlineLevel="0" collapsed="false">
      <c r="A99" s="67" t="s">
        <v>57</v>
      </c>
      <c r="B99" s="307" t="str">
        <f aca="false">IF(B85=0,"",B85*100/$B$68)</f>
        <v/>
      </c>
      <c r="C99" s="307" t="str">
        <f aca="false">IF(C85=0,"",C85*100/$C$68)</f>
        <v/>
      </c>
      <c r="D99" s="307" t="str">
        <f aca="false">IF(D85=0,"",D85*100/$D$68)</f>
        <v/>
      </c>
      <c r="E99" s="307" t="str">
        <f aca="false">IF(E85=0,"",E85*100/$E$68)</f>
        <v/>
      </c>
      <c r="F99" s="307" t="str">
        <f aca="false">IF(F85=0,"",F85*100/$F$68)</f>
        <v/>
      </c>
      <c r="G99" s="307" t="str">
        <f aca="false">IF(G85=0,"",G85*100/$G$68)</f>
        <v/>
      </c>
      <c r="H99" s="307" t="str">
        <f aca="false">IF(H85=0,"",H85*100/$H$68)</f>
        <v/>
      </c>
      <c r="I99" s="307" t="str">
        <f aca="false">IF(I85=0,"",I85*100/$I$68)</f>
        <v/>
      </c>
      <c r="J99" s="307" t="str">
        <f aca="false">IF(J85=0,"",J85*100/$J$68)</f>
        <v/>
      </c>
      <c r="K99" s="307" t="str">
        <f aca="false">IF(K85=0,"",K85*100/$K$68)</f>
        <v/>
      </c>
      <c r="L99" s="307" t="str">
        <f aca="false">IF(L85=0,"",L85*100/$L$68)</f>
        <v/>
      </c>
      <c r="M99" s="307" t="str">
        <f aca="false">IF(M85=0,"",M85*100/$M$68)</f>
        <v/>
      </c>
      <c r="N99" s="307" t="str">
        <f aca="false">IF(N85=0,"",N85*100/$N$68)</f>
        <v/>
      </c>
      <c r="O99" s="307" t="str">
        <f aca="false">IF(O85=0,"",O85*100/$O$68)</f>
        <v/>
      </c>
      <c r="P99" s="307" t="str">
        <f aca="false">IF(P85=0,"",P85*100/$P$68)</f>
        <v/>
      </c>
      <c r="Q99" s="307" t="str">
        <f aca="false">IF(Q85=0,"",Q85*100/$Q$68)</f>
        <v/>
      </c>
      <c r="R99" s="307" t="str">
        <f aca="false">IF(R85=0,"",R85*100/$R$68)</f>
        <v/>
      </c>
      <c r="S99" s="307" t="str">
        <f aca="false">IF(S85=0,"",S85*100/$S$68)</f>
        <v/>
      </c>
      <c r="T99" s="307" t="str">
        <f aca="false">IF(T85=0,"",T85*100/$T$68)</f>
        <v/>
      </c>
      <c r="U99" s="307" t="str">
        <f aca="false">IF(U85=0,"",U85*100/$U$68)</f>
        <v/>
      </c>
      <c r="V99" s="308" t="str">
        <f aca="false">IF(V85=0,"",V85*100/$V$68)</f>
        <v/>
      </c>
      <c r="W99" s="307" t="str">
        <f aca="false">IF(W85=0,"",W85*100/$T$68)</f>
        <v/>
      </c>
      <c r="X99" s="307" t="str">
        <f aca="false">IF(X85=0,"",X85*100/$U$68)</f>
        <v/>
      </c>
      <c r="Y99" s="308" t="str">
        <f aca="false">IF(Y85=0,"",Y85*100/$V$68)</f>
        <v/>
      </c>
    </row>
    <row r="100" customFormat="false" ht="25.5" hidden="false" customHeight="false" outlineLevel="0" collapsed="false">
      <c r="A100" s="76" t="s">
        <v>62</v>
      </c>
      <c r="B100" s="307" t="str">
        <f aca="false">IF(B86=0,"",B86*100/$B$68)</f>
        <v/>
      </c>
      <c r="C100" s="307" t="str">
        <f aca="false">IF(C86=0,"",C86*100/$C$68)</f>
        <v/>
      </c>
      <c r="D100" s="307" t="str">
        <f aca="false">IF(D86=0,"",D86*100/$D$68)</f>
        <v/>
      </c>
      <c r="E100" s="307" t="str">
        <f aca="false">IF(E86=0,"",E86*100/$E$68)</f>
        <v/>
      </c>
      <c r="F100" s="307" t="str">
        <f aca="false">IF(F86=0,"",F86*100/$F$68)</f>
        <v/>
      </c>
      <c r="G100" s="307" t="str">
        <f aca="false">IF(G86=0,"",G86*100/$G$68)</f>
        <v/>
      </c>
      <c r="H100" s="307" t="str">
        <f aca="false">IF(H86=0,"",H86*100/$H$68)</f>
        <v/>
      </c>
      <c r="I100" s="307" t="str">
        <f aca="false">IF(I86=0,"",I86*100/$I$68)</f>
        <v/>
      </c>
      <c r="J100" s="307" t="str">
        <f aca="false">IF(J86=0,"",J86*100/$J$68)</f>
        <v/>
      </c>
      <c r="K100" s="307" t="str">
        <f aca="false">IF(K86=0,"",K86*100/$K$68)</f>
        <v/>
      </c>
      <c r="L100" s="307" t="str">
        <f aca="false">IF(L86=0,"",L86*100/$L$68)</f>
        <v/>
      </c>
      <c r="M100" s="307" t="str">
        <f aca="false">IF(M86=0,"",M86*100/$M$68)</f>
        <v/>
      </c>
      <c r="N100" s="307" t="str">
        <f aca="false">IF(N86=0,"",N86*100/$N$68)</f>
        <v/>
      </c>
      <c r="O100" s="307" t="str">
        <f aca="false">IF(O86=0,"",O86*100/$O$68)</f>
        <v/>
      </c>
      <c r="P100" s="307" t="str">
        <f aca="false">IF(P86=0,"",P86*100/$P$68)</f>
        <v/>
      </c>
      <c r="Q100" s="307" t="str">
        <f aca="false">IF(Q86=0,"",Q86*100/$Q$68)</f>
        <v/>
      </c>
      <c r="R100" s="307" t="str">
        <f aca="false">IF(R86=0,"",R86*100/$R$68)</f>
        <v/>
      </c>
      <c r="S100" s="307" t="str">
        <f aca="false">IF(S86=0,"",S86*100/$S$68)</f>
        <v/>
      </c>
      <c r="T100" s="307" t="str">
        <f aca="false">IF(T86=0,"",T86*100/$T$68)</f>
        <v/>
      </c>
      <c r="U100" s="307" t="str">
        <f aca="false">IF(U86=0,"",U86*100/$U$68)</f>
        <v/>
      </c>
      <c r="V100" s="308" t="str">
        <f aca="false">IF(V86=0,"",V86*100/$V$68)</f>
        <v/>
      </c>
      <c r="W100" s="307" t="str">
        <f aca="false">IF(W86=0,"",W86*100/$T$68)</f>
        <v/>
      </c>
      <c r="X100" s="307" t="str">
        <f aca="false">IF(X86=0,"",X86*100/$U$68)</f>
        <v/>
      </c>
      <c r="Y100" s="308" t="str">
        <f aca="false">IF(Y86=0,"",Y86*100/$V$68)</f>
        <v/>
      </c>
    </row>
    <row r="101" customFormat="false" ht="12.75" hidden="false" customHeight="false" outlineLevel="0" collapsed="false">
      <c r="A101" s="325"/>
      <c r="B101" s="326"/>
      <c r="C101" s="327"/>
      <c r="D101" s="326"/>
      <c r="E101" s="327"/>
      <c r="F101" s="326"/>
      <c r="G101" s="327"/>
      <c r="H101" s="326"/>
      <c r="I101" s="327"/>
      <c r="J101" s="326"/>
      <c r="K101" s="327"/>
      <c r="L101" s="326"/>
      <c r="M101" s="327"/>
      <c r="N101" s="326"/>
      <c r="O101" s="327"/>
    </row>
    <row r="102" customFormat="false" ht="12.75" hidden="false" customHeight="false" outlineLevel="0" collapsed="false">
      <c r="A102" s="52" t="s">
        <v>16</v>
      </c>
    </row>
    <row r="104" customFormat="false" ht="12.75" hidden="false" customHeight="true" outlineLevel="0" collapsed="false">
      <c r="A104" s="330" t="s">
        <v>293</v>
      </c>
      <c r="B104" s="330"/>
      <c r="C104" s="330"/>
      <c r="D104" s="330"/>
      <c r="E104" s="330"/>
      <c r="F104" s="330"/>
      <c r="G104" s="330"/>
      <c r="H104" s="330"/>
      <c r="I104" s="330"/>
      <c r="J104" s="330"/>
      <c r="K104" s="330"/>
      <c r="L104" s="330"/>
      <c r="M104" s="330"/>
      <c r="N104" s="330"/>
      <c r="O104" s="330"/>
      <c r="P104" s="330"/>
      <c r="Q104" s="330"/>
    </row>
    <row r="105" customFormat="false" ht="12.75" hidden="false" customHeight="false" outlineLevel="0" collapsed="false">
      <c r="A105" s="283" t="s">
        <v>285</v>
      </c>
      <c r="B105" s="38" t="n">
        <v>2006</v>
      </c>
      <c r="C105" s="38"/>
      <c r="D105" s="38" t="n">
        <v>2007</v>
      </c>
      <c r="E105" s="38"/>
      <c r="F105" s="38" t="n">
        <v>2008</v>
      </c>
      <c r="G105" s="38"/>
      <c r="H105" s="38" t="n">
        <v>2009</v>
      </c>
      <c r="I105" s="38"/>
      <c r="J105" s="38" t="n">
        <v>2010</v>
      </c>
      <c r="K105" s="38"/>
      <c r="L105" s="38" t="n">
        <v>2011</v>
      </c>
      <c r="M105" s="38"/>
      <c r="N105" s="38" t="n">
        <v>2012</v>
      </c>
      <c r="O105" s="38"/>
      <c r="P105" s="38" t="n">
        <v>2013</v>
      </c>
      <c r="Q105" s="38"/>
    </row>
    <row r="106" customFormat="false" ht="12.75" hidden="false" customHeight="false" outlineLevel="0" collapsed="false">
      <c r="A106" s="283"/>
      <c r="B106" s="181" t="s">
        <v>79</v>
      </c>
      <c r="C106" s="38" t="s">
        <v>66</v>
      </c>
      <c r="D106" s="181" t="s">
        <v>79</v>
      </c>
      <c r="E106" s="38" t="s">
        <v>66</v>
      </c>
      <c r="F106" s="181" t="s">
        <v>79</v>
      </c>
      <c r="G106" s="38" t="s">
        <v>66</v>
      </c>
      <c r="H106" s="181" t="s">
        <v>79</v>
      </c>
      <c r="I106" s="38" t="s">
        <v>66</v>
      </c>
      <c r="J106" s="181" t="s">
        <v>79</v>
      </c>
      <c r="K106" s="38" t="s">
        <v>66</v>
      </c>
      <c r="L106" s="181" t="s">
        <v>79</v>
      </c>
      <c r="M106" s="38" t="s">
        <v>66</v>
      </c>
      <c r="N106" s="181" t="s">
        <v>79</v>
      </c>
      <c r="O106" s="38" t="s">
        <v>66</v>
      </c>
      <c r="P106" s="181" t="s">
        <v>79</v>
      </c>
      <c r="Q106" s="38" t="s">
        <v>66</v>
      </c>
    </row>
    <row r="107" customFormat="false" ht="27.75" hidden="false" customHeight="true" outlineLevel="0" collapsed="false">
      <c r="A107" s="208" t="s">
        <v>294</v>
      </c>
      <c r="B107" s="151"/>
      <c r="C107" s="331" t="str">
        <f aca="false">IF(B107=0,"",B107*100/$B$62)</f>
        <v/>
      </c>
      <c r="D107" s="151"/>
      <c r="E107" s="331" t="str">
        <f aca="false">IF(D107=0,"",D107*100/$C$62)</f>
        <v/>
      </c>
      <c r="F107" s="151"/>
      <c r="G107" s="331" t="str">
        <f aca="false">IF(F107=0,"",F107*100/$D$62)</f>
        <v/>
      </c>
      <c r="H107" s="151"/>
      <c r="I107" s="331" t="str">
        <f aca="false">IF(H107=0,"",H107*100/$E$62)</f>
        <v/>
      </c>
      <c r="J107" s="151"/>
      <c r="K107" s="331" t="str">
        <f aca="false">IF(J107=0,"",J107*100/$F$62)</f>
        <v/>
      </c>
      <c r="L107" s="151"/>
      <c r="M107" s="331" t="str">
        <f aca="false">IF(L107=0,"",L107*100/$G$62)</f>
        <v/>
      </c>
      <c r="N107" s="151"/>
      <c r="O107" s="332" t="str">
        <f aca="false">IF(N107=0,"",N107*100/$H$62)</f>
        <v/>
      </c>
      <c r="P107" s="151"/>
      <c r="Q107" s="332" t="str">
        <f aca="false">IF(P107=0,"",P107*100/$H$62)</f>
        <v/>
      </c>
    </row>
    <row r="108" customFormat="false" ht="27.75" hidden="false" customHeight="true" outlineLevel="0" collapsed="false">
      <c r="A108" s="333" t="s">
        <v>295</v>
      </c>
      <c r="B108" s="156"/>
      <c r="C108" s="334" t="str">
        <f aca="false">IF(B108=0,"",B108*100/$B$62)</f>
        <v/>
      </c>
      <c r="D108" s="156"/>
      <c r="E108" s="334" t="str">
        <f aca="false">IF(D108=0,"",D108*100/$C$62)</f>
        <v/>
      </c>
      <c r="F108" s="156"/>
      <c r="G108" s="334" t="str">
        <f aca="false">IF(F108=0,"",F108*100/$D$62)</f>
        <v/>
      </c>
      <c r="H108" s="156"/>
      <c r="I108" s="334" t="str">
        <f aca="false">IF(H108=0,"",H108*100/$E$62)</f>
        <v/>
      </c>
      <c r="J108" s="156"/>
      <c r="K108" s="334" t="str">
        <f aca="false">IF(J108=0,"",J108*100/$F$62)</f>
        <v/>
      </c>
      <c r="L108" s="156"/>
      <c r="M108" s="334" t="str">
        <f aca="false">IF(L108=0,"",L108*100/$G$62)</f>
        <v/>
      </c>
      <c r="N108" s="156"/>
      <c r="O108" s="335" t="str">
        <f aca="false">IF(N108=0,"",N108*100/$H$62)</f>
        <v/>
      </c>
      <c r="P108" s="156"/>
      <c r="Q108" s="335" t="str">
        <f aca="false">IF(P108=0,"",P108*100/$H$62)</f>
        <v/>
      </c>
    </row>
    <row r="109" customFormat="false" ht="27.75" hidden="false" customHeight="true" outlineLevel="0" collapsed="false">
      <c r="A109" s="333" t="s">
        <v>296</v>
      </c>
      <c r="B109" s="156"/>
      <c r="C109" s="334" t="str">
        <f aca="false">IF(B109=0,"",B109*100/$B$62)</f>
        <v/>
      </c>
      <c r="D109" s="156"/>
      <c r="E109" s="334" t="str">
        <f aca="false">IF(D109=0,"",D109*100/$C$62)</f>
        <v/>
      </c>
      <c r="F109" s="156"/>
      <c r="G109" s="334" t="str">
        <f aca="false">IF(F109=0,"",F109*100/$D$62)</f>
        <v/>
      </c>
      <c r="H109" s="156"/>
      <c r="I109" s="334" t="str">
        <f aca="false">IF(H109=0,"",H109*100/$E$62)</f>
        <v/>
      </c>
      <c r="J109" s="156"/>
      <c r="K109" s="334" t="str">
        <f aca="false">IF(J109=0,"",J109*100/$F$62)</f>
        <v/>
      </c>
      <c r="L109" s="156"/>
      <c r="M109" s="334" t="str">
        <f aca="false">IF(L109=0,"",L109*100/$G$62)</f>
        <v/>
      </c>
      <c r="N109" s="156"/>
      <c r="O109" s="335" t="str">
        <f aca="false">IF(N109=0,"",N109*100/$H$62)</f>
        <v/>
      </c>
      <c r="P109" s="156"/>
      <c r="Q109" s="335" t="str">
        <f aca="false">IF(P109=0,"",P109*100/$H$62)</f>
        <v/>
      </c>
    </row>
    <row r="110" customFormat="false" ht="27.75" hidden="false" customHeight="true" outlineLevel="0" collapsed="false">
      <c r="A110" s="333" t="s">
        <v>297</v>
      </c>
      <c r="B110" s="156"/>
      <c r="C110" s="334" t="str">
        <f aca="false">IF(B110=0,"",B110*100/$B$62)</f>
        <v/>
      </c>
      <c r="D110" s="156"/>
      <c r="E110" s="334" t="str">
        <f aca="false">IF(D110=0,"",D110*100/$C$62)</f>
        <v/>
      </c>
      <c r="F110" s="156"/>
      <c r="G110" s="334" t="str">
        <f aca="false">IF(F110=0,"",F110*100/$D$62)</f>
        <v/>
      </c>
      <c r="H110" s="156"/>
      <c r="I110" s="334" t="str">
        <f aca="false">IF(H110=0,"",H110*100/$E$62)</f>
        <v/>
      </c>
      <c r="J110" s="156"/>
      <c r="K110" s="334" t="str">
        <f aca="false">IF(J110=0,"",J110*100/$F$62)</f>
        <v/>
      </c>
      <c r="L110" s="156"/>
      <c r="M110" s="334" t="str">
        <f aca="false">IF(L110=0,"",L110*100/$G$62)</f>
        <v/>
      </c>
      <c r="N110" s="156"/>
      <c r="O110" s="335" t="str">
        <f aca="false">IF(N110=0,"",N110*100/$H$62)</f>
        <v/>
      </c>
      <c r="P110" s="156"/>
      <c r="Q110" s="335" t="str">
        <f aca="false">IF(P110=0,"",P110*100/$H$62)</f>
        <v/>
      </c>
    </row>
    <row r="111" customFormat="false" ht="12.75" hidden="false" customHeight="false" outlineLevel="0" collapsed="false">
      <c r="A111" s="333" t="s">
        <v>93</v>
      </c>
      <c r="B111" s="171" t="n">
        <f aca="false">SUM(B107:B110)</f>
        <v>0</v>
      </c>
      <c r="C111" s="334" t="str">
        <f aca="false">IF(B111=0,"",B111*100/$B$62)</f>
        <v/>
      </c>
      <c r="D111" s="171" t="n">
        <f aca="false">SUM(D107:D110)</f>
        <v>0</v>
      </c>
      <c r="E111" s="334" t="str">
        <f aca="false">IF(D111=0,"",D111*100/$C$62)</f>
        <v/>
      </c>
      <c r="F111" s="171" t="n">
        <f aca="false">SUM(F107:F110)</f>
        <v>0</v>
      </c>
      <c r="G111" s="334" t="str">
        <f aca="false">IF(F111=0,"",F111*100/$D$62)</f>
        <v/>
      </c>
      <c r="H111" s="171" t="n">
        <f aca="false">SUM(H107:H110)</f>
        <v>0</v>
      </c>
      <c r="I111" s="334" t="str">
        <f aca="false">IF(H111=0,"",H111*100/$E$62)</f>
        <v/>
      </c>
      <c r="J111" s="171" t="n">
        <f aca="false">SUM(J107:J110)</f>
        <v>0</v>
      </c>
      <c r="K111" s="334" t="str">
        <f aca="false">IF(J111=0,"",J111*100/$F$62)</f>
        <v/>
      </c>
      <c r="L111" s="171" t="n">
        <f aca="false">SUM(L107:L110)</f>
        <v>0</v>
      </c>
      <c r="M111" s="334" t="str">
        <f aca="false">IF(L111=0,"",L111*100/$G$62)</f>
        <v/>
      </c>
      <c r="N111" s="171" t="n">
        <f aca="false">SUM(N107:N110)</f>
        <v>0</v>
      </c>
      <c r="O111" s="335" t="str">
        <f aca="false">IF(N111=0,"",N111*100/$H$62)</f>
        <v/>
      </c>
      <c r="P111" s="171" t="n">
        <f aca="false">SUM(P107:P110)</f>
        <v>0</v>
      </c>
      <c r="Q111" s="335" t="str">
        <f aca="false">IF(P111=0,"",P111*100/$H$62)</f>
        <v/>
      </c>
    </row>
    <row r="112" customFormat="false" ht="25.5" hidden="false" customHeight="true" outlineLevel="0" collapsed="false">
      <c r="A112" s="317" t="s">
        <v>298</v>
      </c>
      <c r="B112" s="336"/>
      <c r="C112" s="334" t="str">
        <f aca="false">IF(B112=0,"",B112*100/$B$62)</f>
        <v/>
      </c>
      <c r="D112" s="336"/>
      <c r="E112" s="334" t="str">
        <f aca="false">IF(D112=0,"",D112*100/$C$62)</f>
        <v/>
      </c>
      <c r="F112" s="336"/>
      <c r="G112" s="334" t="str">
        <f aca="false">IF(F112=0,"",F112*100/$D$62)</f>
        <v/>
      </c>
      <c r="H112" s="336"/>
      <c r="I112" s="334" t="str">
        <f aca="false">IF(H112=0,"",H112*100/$E$62)</f>
        <v/>
      </c>
      <c r="J112" s="336"/>
      <c r="K112" s="334" t="str">
        <f aca="false">IF(J112=0,"",J112*100/$F$62)</f>
        <v/>
      </c>
      <c r="L112" s="336"/>
      <c r="M112" s="334" t="str">
        <f aca="false">IF(L112=0,"",L112*100/$G$62)</f>
        <v/>
      </c>
      <c r="N112" s="336"/>
      <c r="O112" s="335" t="str">
        <f aca="false">IF(N112=0,"",N112*100/$H$62)</f>
        <v/>
      </c>
      <c r="P112" s="336"/>
      <c r="Q112" s="335" t="str">
        <f aca="false">IF(P112=0,"",P112*100/$H$62)</f>
        <v/>
      </c>
    </row>
    <row r="113" customFormat="false" ht="25.5" hidden="false" customHeight="true" outlineLevel="0" collapsed="false">
      <c r="A113" s="337" t="s">
        <v>95</v>
      </c>
      <c r="B113" s="336"/>
      <c r="C113" s="334" t="str">
        <f aca="false">IF(B113=0,"",B113*100/$B$62)</f>
        <v/>
      </c>
      <c r="D113" s="336"/>
      <c r="E113" s="334" t="str">
        <f aca="false">IF(D113=0,"",D113*100/$C$62)</f>
        <v/>
      </c>
      <c r="F113" s="336"/>
      <c r="G113" s="334" t="str">
        <f aca="false">IF(F113=0,"",F113*100/$D$62)</f>
        <v/>
      </c>
      <c r="H113" s="336"/>
      <c r="I113" s="334" t="str">
        <f aca="false">IF(H113=0,"",H113*100/$E$62)</f>
        <v/>
      </c>
      <c r="J113" s="336"/>
      <c r="K113" s="334" t="str">
        <f aca="false">IF(J113=0,"",J113*100/$F$62)</f>
        <v/>
      </c>
      <c r="L113" s="336"/>
      <c r="M113" s="334" t="str">
        <f aca="false">IF(L113=0,"",L113*100/$G$62)</f>
        <v/>
      </c>
      <c r="N113" s="336"/>
      <c r="O113" s="335" t="str">
        <f aca="false">IF(N113=0,"",N113*100/$H$62)</f>
        <v/>
      </c>
      <c r="P113" s="336"/>
      <c r="Q113" s="335" t="str">
        <f aca="false">IF(P113=0,"",P113*100/$H$62)</f>
        <v/>
      </c>
    </row>
    <row r="114" customFormat="false" ht="25.5" hidden="false" customHeight="true" outlineLevel="0" collapsed="false">
      <c r="A114" s="337" t="s">
        <v>96</v>
      </c>
      <c r="B114" s="336"/>
      <c r="C114" s="334" t="str">
        <f aca="false">IF(B114=0,"",B114*100/$B$62)</f>
        <v/>
      </c>
      <c r="D114" s="336"/>
      <c r="E114" s="334" t="str">
        <f aca="false">IF(D114=0,"",D114*100/$C$62)</f>
        <v/>
      </c>
      <c r="F114" s="336"/>
      <c r="G114" s="334" t="str">
        <f aca="false">IF(F114=0,"",F114*100/$D$62)</f>
        <v/>
      </c>
      <c r="H114" s="336"/>
      <c r="I114" s="334" t="str">
        <f aca="false">IF(H114=0,"",H114*100/$E$62)</f>
        <v/>
      </c>
      <c r="J114" s="336"/>
      <c r="K114" s="334" t="str">
        <f aca="false">IF(J114=0,"",J114*100/$F$62)</f>
        <v/>
      </c>
      <c r="L114" s="336"/>
      <c r="M114" s="334" t="str">
        <f aca="false">IF(L114=0,"",L114*100/$G$62)</f>
        <v/>
      </c>
      <c r="N114" s="336"/>
      <c r="O114" s="335" t="str">
        <f aca="false">IF(N114=0,"",N114*100/$H$62)</f>
        <v/>
      </c>
      <c r="P114" s="336"/>
      <c r="Q114" s="335" t="str">
        <f aca="false">IF(P114=0,"",P114*100/$H$62)</f>
        <v/>
      </c>
    </row>
    <row r="115" customFormat="false" ht="25.5" hidden="false" customHeight="true" outlineLevel="0" collapsed="false">
      <c r="A115" s="337" t="s">
        <v>97</v>
      </c>
      <c r="B115" s="336"/>
      <c r="C115" s="334" t="str">
        <f aca="false">IF(B115=0,"",B115*100/$B$62)</f>
        <v/>
      </c>
      <c r="D115" s="336"/>
      <c r="E115" s="334" t="str">
        <f aca="false">IF(D115=0,"",D115*100/$C$62)</f>
        <v/>
      </c>
      <c r="F115" s="336"/>
      <c r="G115" s="334" t="str">
        <f aca="false">IF(F115=0,"",F115*100/$D$62)</f>
        <v/>
      </c>
      <c r="H115" s="336"/>
      <c r="I115" s="334" t="str">
        <f aca="false">IF(H115=0,"",H115*100/$E$62)</f>
        <v/>
      </c>
      <c r="J115" s="336"/>
      <c r="K115" s="334" t="str">
        <f aca="false">IF(J115=0,"",J115*100/$F$62)</f>
        <v/>
      </c>
      <c r="L115" s="336"/>
      <c r="M115" s="334" t="str">
        <f aca="false">IF(L115=0,"",L115*100/$G$62)</f>
        <v/>
      </c>
      <c r="N115" s="336"/>
      <c r="O115" s="335" t="str">
        <f aca="false">IF(N115=0,"",N115*100/$H$62)</f>
        <v/>
      </c>
      <c r="P115" s="336"/>
      <c r="Q115" s="335" t="str">
        <f aca="false">IF(P115=0,"",P115*100/$H$62)</f>
        <v/>
      </c>
    </row>
    <row r="116" customFormat="false" ht="25.5" hidden="false" customHeight="true" outlineLevel="0" collapsed="false">
      <c r="A116" s="337" t="s">
        <v>98</v>
      </c>
      <c r="B116" s="336"/>
      <c r="C116" s="334" t="str">
        <f aca="false">IF(B116=0,"",B116*100/$B$62)</f>
        <v/>
      </c>
      <c r="D116" s="336"/>
      <c r="E116" s="334" t="str">
        <f aca="false">IF(D116=0,"",D116*100/$C$62)</f>
        <v/>
      </c>
      <c r="F116" s="336"/>
      <c r="G116" s="334" t="str">
        <f aca="false">IF(F116=0,"",F116*100/$D$62)</f>
        <v/>
      </c>
      <c r="H116" s="336"/>
      <c r="I116" s="334" t="str">
        <f aca="false">IF(H116=0,"",H116*100/$E$62)</f>
        <v/>
      </c>
      <c r="J116" s="336"/>
      <c r="K116" s="334" t="str">
        <f aca="false">IF(J116=0,"",J116*100/$F$62)</f>
        <v/>
      </c>
      <c r="L116" s="336"/>
      <c r="M116" s="334" t="str">
        <f aca="false">IF(L116=0,"",L116*100/$G$62)</f>
        <v/>
      </c>
      <c r="N116" s="336"/>
      <c r="O116" s="335" t="str">
        <f aca="false">IF(N116=0,"",N116*100/$H$62)</f>
        <v/>
      </c>
      <c r="P116" s="336"/>
      <c r="Q116" s="335" t="str">
        <f aca="false">IF(P116=0,"",P116*100/$H$62)</f>
        <v/>
      </c>
    </row>
    <row r="117" customFormat="false" ht="30.75" hidden="false" customHeight="true" outlineLevel="0" collapsed="false">
      <c r="A117" s="317" t="s">
        <v>299</v>
      </c>
      <c r="B117" s="338"/>
      <c r="C117" s="334" t="str">
        <f aca="false">IF(B117=0,"",B117*100/$B$62)</f>
        <v/>
      </c>
      <c r="D117" s="338"/>
      <c r="E117" s="334" t="str">
        <f aca="false">IF(D117=0,"",D117*100/$C$62)</f>
        <v/>
      </c>
      <c r="F117" s="338"/>
      <c r="G117" s="334" t="str">
        <f aca="false">IF(F117=0,"",F117*100/$D$62)</f>
        <v/>
      </c>
      <c r="H117" s="338"/>
      <c r="I117" s="334" t="str">
        <f aca="false">IF(H117=0,"",H117*100/$E$62)</f>
        <v/>
      </c>
      <c r="J117" s="338"/>
      <c r="K117" s="334" t="str">
        <f aca="false">IF(J117=0,"",J117*100/$F$62)</f>
        <v/>
      </c>
      <c r="L117" s="338"/>
      <c r="M117" s="334" t="str">
        <f aca="false">IF(L117=0,"",L117*100/$G$62)</f>
        <v/>
      </c>
      <c r="N117" s="338"/>
      <c r="O117" s="335" t="str">
        <f aca="false">IF(N117=0,"",N117*100/$H$62)</f>
        <v/>
      </c>
      <c r="P117" s="338"/>
      <c r="Q117" s="335" t="str">
        <f aca="false">IF(P117=0,"",P117*100/$H$62)</f>
        <v/>
      </c>
      <c r="R117" s="339"/>
      <c r="S117" s="339"/>
      <c r="T117" s="339"/>
    </row>
    <row r="118" customFormat="false" ht="33.75" hidden="false" customHeight="true" outlineLevel="0" collapsed="false">
      <c r="A118" s="317" t="s">
        <v>300</v>
      </c>
      <c r="B118" s="338"/>
      <c r="C118" s="334" t="str">
        <f aca="false">IF(B118=0,"",B118*100/$B$62)</f>
        <v/>
      </c>
      <c r="D118" s="338"/>
      <c r="E118" s="334" t="str">
        <f aca="false">IF(D118=0,"",D118*100/$C$62)</f>
        <v/>
      </c>
      <c r="F118" s="338"/>
      <c r="G118" s="334" t="str">
        <f aca="false">IF(F118=0,"",F118*100/$D$62)</f>
        <v/>
      </c>
      <c r="H118" s="338"/>
      <c r="I118" s="334" t="str">
        <f aca="false">IF(H118=0,"",H118*100/$E$62)</f>
        <v/>
      </c>
      <c r="J118" s="338"/>
      <c r="K118" s="334" t="str">
        <f aca="false">IF(J118=0,"",J118*100/$F$62)</f>
        <v/>
      </c>
      <c r="L118" s="338"/>
      <c r="M118" s="334" t="str">
        <f aca="false">IF(L118=0,"",L118*100/$G$62)</f>
        <v/>
      </c>
      <c r="N118" s="338"/>
      <c r="O118" s="335" t="str">
        <f aca="false">IF(N118=0,"",N118*100/$H$62)</f>
        <v/>
      </c>
      <c r="P118" s="338"/>
      <c r="Q118" s="335" t="str">
        <f aca="false">IF(P118=0,"",P118*100/$H$62)</f>
        <v/>
      </c>
      <c r="R118" s="339"/>
      <c r="S118" s="339"/>
      <c r="T118" s="339"/>
    </row>
    <row r="119" customFormat="false" ht="25.5" hidden="false" customHeight="false" outlineLevel="0" collapsed="false">
      <c r="A119" s="317" t="s">
        <v>301</v>
      </c>
      <c r="B119" s="338"/>
      <c r="C119" s="334" t="str">
        <f aca="false">IF(B119=0,"",B119*100/$B$62)</f>
        <v/>
      </c>
      <c r="D119" s="338"/>
      <c r="E119" s="334" t="str">
        <f aca="false">IF(D119=0,"",D119*100/$C$62)</f>
        <v/>
      </c>
      <c r="F119" s="338"/>
      <c r="G119" s="334" t="str">
        <f aca="false">IF(F119=0,"",F119*100/$D$62)</f>
        <v/>
      </c>
      <c r="H119" s="338"/>
      <c r="I119" s="334" t="str">
        <f aca="false">IF(H119=0,"",H119*100/$E$62)</f>
        <v/>
      </c>
      <c r="J119" s="338"/>
      <c r="K119" s="334" t="str">
        <f aca="false">IF(J119=0,"",J119*100/$F$62)</f>
        <v/>
      </c>
      <c r="L119" s="338"/>
      <c r="M119" s="334" t="str">
        <f aca="false">IF(L119=0,"",L119*100/$G$62)</f>
        <v/>
      </c>
      <c r="N119" s="338"/>
      <c r="O119" s="335" t="str">
        <f aca="false">IF(N119=0,"",N119*100/$H$62)</f>
        <v/>
      </c>
      <c r="P119" s="338"/>
      <c r="Q119" s="335" t="str">
        <f aca="false">IF(P119=0,"",P119*100/$H$62)</f>
        <v/>
      </c>
    </row>
    <row r="120" customFormat="false" ht="38.25" hidden="false" customHeight="true" outlineLevel="0" collapsed="false">
      <c r="A120" s="340" t="s">
        <v>302</v>
      </c>
      <c r="B120" s="228"/>
      <c r="C120" s="228"/>
      <c r="D120" s="341"/>
      <c r="E120" s="341"/>
      <c r="F120" s="341"/>
      <c r="G120" s="341"/>
      <c r="H120" s="341"/>
      <c r="I120" s="341"/>
      <c r="J120" s="341"/>
      <c r="K120" s="341"/>
      <c r="L120" s="341"/>
      <c r="M120" s="341"/>
      <c r="N120" s="342"/>
      <c r="O120" s="342"/>
      <c r="P120" s="342"/>
      <c r="Q120" s="342"/>
    </row>
    <row r="121" customFormat="false" ht="12.75" hidden="false" customHeight="false" outlineLevel="0" collapsed="false">
      <c r="A121" s="52" t="s">
        <v>16</v>
      </c>
    </row>
    <row r="122" customFormat="false" ht="27" hidden="false" customHeight="true" outlineLevel="0" collapsed="false">
      <c r="A122" s="145" t="s">
        <v>303</v>
      </c>
      <c r="B122" s="145"/>
      <c r="C122" s="145"/>
      <c r="D122" s="145"/>
      <c r="E122" s="145"/>
      <c r="F122" s="145"/>
      <c r="G122" s="145"/>
      <c r="H122" s="145"/>
      <c r="I122" s="145"/>
      <c r="J122" s="145"/>
      <c r="K122" s="145"/>
      <c r="L122" s="145"/>
      <c r="M122" s="145"/>
      <c r="N122" s="145"/>
      <c r="O122" s="145"/>
      <c r="P122" s="145"/>
      <c r="Q122" s="145"/>
      <c r="R122" s="145"/>
      <c r="S122" s="145"/>
      <c r="T122" s="343"/>
    </row>
    <row r="123" customFormat="false" ht="26.25" hidden="false" customHeight="true" outlineLevel="0" collapsed="false">
      <c r="A123" s="145" t="s">
        <v>304</v>
      </c>
      <c r="B123" s="145"/>
      <c r="C123" s="145"/>
      <c r="D123" s="145"/>
      <c r="E123" s="145"/>
      <c r="F123" s="145"/>
      <c r="G123" s="145"/>
      <c r="H123" s="145"/>
      <c r="I123" s="145"/>
      <c r="J123" s="145"/>
      <c r="K123" s="145"/>
      <c r="L123" s="145"/>
      <c r="M123" s="145"/>
      <c r="N123" s="145"/>
      <c r="O123" s="145"/>
      <c r="P123" s="145"/>
      <c r="Q123" s="145"/>
      <c r="R123" s="145"/>
      <c r="S123" s="145"/>
    </row>
    <row r="124" customFormat="false" ht="26.25" hidden="false" customHeight="true" outlineLevel="0" collapsed="false">
      <c r="A124" s="344"/>
      <c r="B124" s="344"/>
      <c r="C124" s="344"/>
      <c r="D124" s="344"/>
      <c r="E124" s="344"/>
      <c r="F124" s="344"/>
      <c r="G124" s="344"/>
      <c r="H124" s="344"/>
      <c r="I124" s="344"/>
      <c r="J124" s="344"/>
      <c r="K124" s="344"/>
      <c r="L124" s="344"/>
      <c r="M124" s="344"/>
      <c r="N124" s="344"/>
      <c r="O124" s="344"/>
      <c r="P124" s="344"/>
      <c r="Q124" s="344"/>
      <c r="R124" s="344"/>
      <c r="S124" s="344"/>
    </row>
    <row r="125" customFormat="false" ht="12.75" hidden="false" customHeight="true" outlineLevel="0" collapsed="false">
      <c r="A125" s="345" t="s">
        <v>106</v>
      </c>
      <c r="B125" s="345"/>
      <c r="C125" s="345"/>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row>
    <row r="126" customFormat="false" ht="12.75" hidden="false" customHeight="true" outlineLevel="0" collapsed="false">
      <c r="A126" s="181" t="s">
        <v>285</v>
      </c>
      <c r="B126" s="38" t="n">
        <v>2006</v>
      </c>
      <c r="C126" s="38"/>
      <c r="D126" s="38"/>
      <c r="E126" s="38" t="n">
        <v>2007</v>
      </c>
      <c r="F126" s="38"/>
      <c r="G126" s="38"/>
      <c r="H126" s="38" t="n">
        <v>2008</v>
      </c>
      <c r="I126" s="38"/>
      <c r="J126" s="38"/>
      <c r="K126" s="38" t="n">
        <v>2009</v>
      </c>
      <c r="L126" s="38"/>
      <c r="M126" s="38"/>
      <c r="N126" s="38" t="n">
        <v>2010</v>
      </c>
      <c r="O126" s="38"/>
      <c r="P126" s="38"/>
      <c r="Q126" s="38" t="n">
        <v>2011</v>
      </c>
      <c r="R126" s="38"/>
      <c r="S126" s="38"/>
      <c r="T126" s="38" t="n">
        <v>2012</v>
      </c>
      <c r="U126" s="38"/>
      <c r="V126" s="38"/>
      <c r="W126" s="38" t="n">
        <v>2013</v>
      </c>
      <c r="X126" s="38"/>
      <c r="Y126" s="38"/>
    </row>
    <row r="127" customFormat="false" ht="12.75" hidden="false" customHeight="false" outlineLevel="0" collapsed="false">
      <c r="A127" s="181"/>
      <c r="B127" s="38" t="s">
        <v>127</v>
      </c>
      <c r="C127" s="38" t="s">
        <v>128</v>
      </c>
      <c r="D127" s="38"/>
      <c r="E127" s="38" t="s">
        <v>127</v>
      </c>
      <c r="F127" s="38" t="s">
        <v>128</v>
      </c>
      <c r="G127" s="38"/>
      <c r="H127" s="38" t="s">
        <v>127</v>
      </c>
      <c r="I127" s="38" t="s">
        <v>128</v>
      </c>
      <c r="J127" s="38"/>
      <c r="K127" s="38" t="s">
        <v>127</v>
      </c>
      <c r="L127" s="38" t="s">
        <v>128</v>
      </c>
      <c r="M127" s="38"/>
      <c r="N127" s="38" t="s">
        <v>127</v>
      </c>
      <c r="O127" s="38" t="s">
        <v>128</v>
      </c>
      <c r="P127" s="38"/>
      <c r="Q127" s="38" t="s">
        <v>127</v>
      </c>
      <c r="R127" s="38" t="s">
        <v>128</v>
      </c>
      <c r="S127" s="38"/>
      <c r="T127" s="38" t="s">
        <v>127</v>
      </c>
      <c r="U127" s="38" t="s">
        <v>128</v>
      </c>
      <c r="V127" s="38"/>
      <c r="W127" s="38" t="s">
        <v>127</v>
      </c>
      <c r="X127" s="38" t="s">
        <v>128</v>
      </c>
      <c r="Y127" s="38"/>
    </row>
    <row r="128" customFormat="false" ht="13.5" hidden="false" customHeight="false" outlineLevel="0" collapsed="false">
      <c r="A128" s="181"/>
      <c r="B128" s="346" t="s">
        <v>79</v>
      </c>
      <c r="C128" s="346" t="s">
        <v>79</v>
      </c>
      <c r="D128" s="38" t="s">
        <v>66</v>
      </c>
      <c r="E128" s="346" t="s">
        <v>79</v>
      </c>
      <c r="F128" s="346" t="s">
        <v>79</v>
      </c>
      <c r="G128" s="38" t="s">
        <v>66</v>
      </c>
      <c r="H128" s="346" t="s">
        <v>79</v>
      </c>
      <c r="I128" s="346" t="s">
        <v>79</v>
      </c>
      <c r="J128" s="38" t="s">
        <v>66</v>
      </c>
      <c r="K128" s="346" t="s">
        <v>79</v>
      </c>
      <c r="L128" s="346" t="s">
        <v>79</v>
      </c>
      <c r="M128" s="38" t="s">
        <v>66</v>
      </c>
      <c r="N128" s="346" t="s">
        <v>79</v>
      </c>
      <c r="O128" s="346" t="s">
        <v>79</v>
      </c>
      <c r="P128" s="38" t="s">
        <v>66</v>
      </c>
      <c r="Q128" s="346" t="s">
        <v>79</v>
      </c>
      <c r="R128" s="346" t="s">
        <v>79</v>
      </c>
      <c r="S128" s="38" t="s">
        <v>66</v>
      </c>
      <c r="T128" s="346" t="s">
        <v>79</v>
      </c>
      <c r="U128" s="346" t="s">
        <v>79</v>
      </c>
      <c r="V128" s="38" t="s">
        <v>66</v>
      </c>
      <c r="W128" s="346" t="s">
        <v>79</v>
      </c>
      <c r="X128" s="346" t="s">
        <v>79</v>
      </c>
      <c r="Y128" s="38" t="s">
        <v>66</v>
      </c>
    </row>
    <row r="129" customFormat="false" ht="50.25" hidden="false" customHeight="true" outlineLevel="0" collapsed="false">
      <c r="A129" s="347" t="s">
        <v>305</v>
      </c>
      <c r="B129" s="348"/>
      <c r="C129" s="348"/>
      <c r="D129" s="349" t="str">
        <f aca="false">IF(C129=0,"",C129*100/B129)</f>
        <v/>
      </c>
      <c r="E129" s="350"/>
      <c r="F129" s="348"/>
      <c r="G129" s="351" t="str">
        <f aca="false">IF(F129=0,"",F129*100/E129)</f>
        <v/>
      </c>
      <c r="H129" s="350"/>
      <c r="I129" s="348"/>
      <c r="J129" s="351" t="str">
        <f aca="false">IF(I129=0,"",I129*100/H129)</f>
        <v/>
      </c>
      <c r="K129" s="350"/>
      <c r="L129" s="348"/>
      <c r="M129" s="351" t="str">
        <f aca="false">IF(L129=0,"",L129*100/K129)</f>
        <v/>
      </c>
      <c r="N129" s="350"/>
      <c r="O129" s="348"/>
      <c r="P129" s="351" t="str">
        <f aca="false">IF(O129=0,"",O129*100/N129)</f>
        <v/>
      </c>
      <c r="Q129" s="348"/>
      <c r="R129" s="348"/>
      <c r="S129" s="349" t="str">
        <f aca="false">IF(R129=0,"",R129*100/Q129)</f>
        <v/>
      </c>
      <c r="T129" s="348"/>
      <c r="U129" s="348"/>
      <c r="V129" s="352" t="str">
        <f aca="false">IF(U129=0,"",U129*100/T129)</f>
        <v/>
      </c>
      <c r="W129" s="348"/>
      <c r="X129" s="348"/>
      <c r="Y129" s="352" t="str">
        <f aca="false">IF(X129=0,"",X129*100/W129)</f>
        <v/>
      </c>
      <c r="Z129" s="162"/>
      <c r="AA129" s="162"/>
      <c r="AB129" s="162"/>
      <c r="AC129" s="162"/>
    </row>
    <row r="130" customFormat="false" ht="50.25" hidden="false" customHeight="true" outlineLevel="0" collapsed="false">
      <c r="A130" s="317" t="s">
        <v>306</v>
      </c>
      <c r="B130" s="353"/>
      <c r="C130" s="353"/>
      <c r="D130" s="307" t="str">
        <f aca="false">IF(C130=0,"",C130*100/B130)</f>
        <v/>
      </c>
      <c r="E130" s="353"/>
      <c r="F130" s="353"/>
      <c r="G130" s="307" t="str">
        <f aca="false">IF(F130=0,"",F130*100/E130)</f>
        <v/>
      </c>
      <c r="H130" s="353"/>
      <c r="I130" s="353"/>
      <c r="J130" s="307" t="str">
        <f aca="false">IF(I130=0,"",I130*100/H130)</f>
        <v/>
      </c>
      <c r="K130" s="353"/>
      <c r="L130" s="353"/>
      <c r="M130" s="307" t="str">
        <f aca="false">IF(L130=0,"",L130*100/K130)</f>
        <v/>
      </c>
      <c r="N130" s="353"/>
      <c r="O130" s="353"/>
      <c r="P130" s="307" t="str">
        <f aca="false">IF(O130=0,"",O130*100/N130)</f>
        <v/>
      </c>
      <c r="Q130" s="353"/>
      <c r="R130" s="353"/>
      <c r="S130" s="307" t="str">
        <f aca="false">IF(R130=0,"",R130*100/Q130)</f>
        <v/>
      </c>
      <c r="T130" s="353"/>
      <c r="U130" s="353"/>
      <c r="V130" s="308" t="str">
        <f aca="false">IF(U130=0,"",U130*100/T130)</f>
        <v/>
      </c>
      <c r="W130" s="353"/>
      <c r="X130" s="353"/>
      <c r="Y130" s="308" t="str">
        <f aca="false">IF(X130=0,"",X130*100/W130)</f>
        <v/>
      </c>
      <c r="Z130" s="162"/>
      <c r="AA130" s="162"/>
      <c r="AB130" s="162"/>
      <c r="AC130" s="162"/>
    </row>
    <row r="131" customFormat="false" ht="42.75" hidden="false" customHeight="true" outlineLevel="0" collapsed="false">
      <c r="A131" s="317" t="s">
        <v>307</v>
      </c>
      <c r="B131" s="307" t="str">
        <f aca="false">IF(C129=0,"",C129)</f>
        <v/>
      </c>
      <c r="C131" s="353"/>
      <c r="D131" s="307" t="str">
        <f aca="false">IF(C131=0,"",C131*100/B131)</f>
        <v/>
      </c>
      <c r="E131" s="307" t="str">
        <f aca="false">IF(F129=0,"",F129)</f>
        <v/>
      </c>
      <c r="F131" s="353"/>
      <c r="G131" s="307" t="str">
        <f aca="false">IF(F131=0,"",F131*100/E131)</f>
        <v/>
      </c>
      <c r="H131" s="307" t="str">
        <f aca="false">IF(I129=0,"",I129)</f>
        <v/>
      </c>
      <c r="I131" s="353"/>
      <c r="J131" s="307" t="str">
        <f aca="false">IF(I131=0,"",I131*100/H131)</f>
        <v/>
      </c>
      <c r="K131" s="307" t="str">
        <f aca="false">IF(L129=0,"",L129)</f>
        <v/>
      </c>
      <c r="L131" s="353"/>
      <c r="M131" s="307" t="str">
        <f aca="false">IF(L131=0,"",L131*100/K131)</f>
        <v/>
      </c>
      <c r="N131" s="307" t="str">
        <f aca="false">IF(O129=0,"",O129)</f>
        <v/>
      </c>
      <c r="O131" s="353"/>
      <c r="P131" s="307" t="str">
        <f aca="false">IF(O131=0,"",O131*100/N131)</f>
        <v/>
      </c>
      <c r="Q131" s="307" t="str">
        <f aca="false">IF(R129=0,"",R129)</f>
        <v/>
      </c>
      <c r="R131" s="353"/>
      <c r="S131" s="307" t="str">
        <f aca="false">IF(R131=0,"",R131*100/Q131)</f>
        <v/>
      </c>
      <c r="T131" s="307" t="str">
        <f aca="false">IF(U129=0,"",U129)</f>
        <v/>
      </c>
      <c r="U131" s="353"/>
      <c r="V131" s="308" t="str">
        <f aca="false">IF(U131=0,"",U131*100/T131)</f>
        <v/>
      </c>
      <c r="W131" s="307" t="str">
        <f aca="false">IF(X129=0,"",X129)</f>
        <v/>
      </c>
      <c r="X131" s="353"/>
      <c r="Y131" s="308" t="str">
        <f aca="false">IF(X131=0,"",X131*100/W131)</f>
        <v/>
      </c>
      <c r="Z131" s="162"/>
      <c r="AA131" s="162"/>
      <c r="AB131" s="162"/>
      <c r="AC131" s="162"/>
    </row>
    <row r="132" customFormat="false" ht="53.25" hidden="false" customHeight="true" outlineLevel="0" collapsed="false">
      <c r="A132" s="317" t="s">
        <v>308</v>
      </c>
      <c r="B132" s="307" t="str">
        <f aca="false">IF(C130=0,"",C130)</f>
        <v/>
      </c>
      <c r="C132" s="353"/>
      <c r="D132" s="307" t="str">
        <f aca="false">IF(C132=0,"",C132*100/B132)</f>
        <v/>
      </c>
      <c r="E132" s="307" t="str">
        <f aca="false">IF(F130=0,"",F130)</f>
        <v/>
      </c>
      <c r="F132" s="353"/>
      <c r="G132" s="307" t="str">
        <f aca="false">IF(F132=0,"",F132*100/E132)</f>
        <v/>
      </c>
      <c r="H132" s="307" t="str">
        <f aca="false">IF(I130=0,"",I130)</f>
        <v/>
      </c>
      <c r="I132" s="353"/>
      <c r="J132" s="307" t="str">
        <f aca="false">IF(I132=0,"",I132*100/H132)</f>
        <v/>
      </c>
      <c r="K132" s="307" t="str">
        <f aca="false">IF(L130=0,"",L130)</f>
        <v/>
      </c>
      <c r="L132" s="353"/>
      <c r="M132" s="307" t="str">
        <f aca="false">IF(L132=0,"",L132*100/K132)</f>
        <v/>
      </c>
      <c r="N132" s="307" t="str">
        <f aca="false">IF(O130=0,"",O130)</f>
        <v/>
      </c>
      <c r="O132" s="353"/>
      <c r="P132" s="307" t="str">
        <f aca="false">IF(O132=0,"",O132*100/N132)</f>
        <v/>
      </c>
      <c r="Q132" s="307" t="str">
        <f aca="false">IF(R130=0,"",R130)</f>
        <v/>
      </c>
      <c r="R132" s="353"/>
      <c r="S132" s="307" t="str">
        <f aca="false">IF(R132=0,"",R132*100/Q132)</f>
        <v/>
      </c>
      <c r="T132" s="307" t="str">
        <f aca="false">IF(U130=0,"",U130)</f>
        <v/>
      </c>
      <c r="U132" s="353"/>
      <c r="V132" s="308" t="str">
        <f aca="false">IF(U132=0,"",U132*100/T132)</f>
        <v/>
      </c>
      <c r="W132" s="307" t="str">
        <f aca="false">IF(X130=0,"",X130)</f>
        <v/>
      </c>
      <c r="X132" s="353"/>
      <c r="Y132" s="308" t="str">
        <f aca="false">IF(X132=0,"",X132*100/W132)</f>
        <v/>
      </c>
      <c r="Z132" s="354"/>
      <c r="AA132" s="354"/>
      <c r="AB132" s="354"/>
    </row>
    <row r="133" customFormat="false" ht="32.25" hidden="false" customHeight="true" outlineLevel="0" collapsed="false">
      <c r="A133" s="317" t="s">
        <v>138</v>
      </c>
      <c r="B133" s="353"/>
      <c r="C133" s="353"/>
      <c r="D133" s="320" t="str">
        <f aca="false">IF(C133=0,"",C133*100/B133)</f>
        <v/>
      </c>
      <c r="E133" s="353"/>
      <c r="F133" s="353"/>
      <c r="G133" s="320" t="str">
        <f aca="false">IF(F133=0,"",F133*100/E133)</f>
        <v/>
      </c>
      <c r="H133" s="353"/>
      <c r="I133" s="353"/>
      <c r="J133" s="320" t="str">
        <f aca="false">IF(I133=0,"",I133*100/H133)</f>
        <v/>
      </c>
      <c r="K133" s="353"/>
      <c r="L133" s="353"/>
      <c r="M133" s="320" t="str">
        <f aca="false">IF(L133=0,"",L133*100/K133)</f>
        <v/>
      </c>
      <c r="N133" s="353"/>
      <c r="O133" s="353"/>
      <c r="P133" s="320" t="str">
        <f aca="false">IF(O133=0,"",O133*100/N133)</f>
        <v/>
      </c>
      <c r="Q133" s="353"/>
      <c r="R133" s="353"/>
      <c r="S133" s="320" t="str">
        <f aca="false">IF(R133=0,"",R133*100/Q133)</f>
        <v/>
      </c>
      <c r="T133" s="353"/>
      <c r="U133" s="353"/>
      <c r="V133" s="320" t="str">
        <f aca="false">IF(U133=0,"",U133*100/T133)</f>
        <v/>
      </c>
      <c r="W133" s="353"/>
      <c r="X133" s="353"/>
      <c r="Y133" s="320" t="str">
        <f aca="false">IF(X133=0,"",X133*100/W133)</f>
        <v/>
      </c>
    </row>
    <row r="134" customFormat="false" ht="46.5" hidden="false" customHeight="true" outlineLevel="0" collapsed="false">
      <c r="A134" s="317" t="s">
        <v>309</v>
      </c>
      <c r="B134" s="353"/>
      <c r="C134" s="353"/>
      <c r="D134" s="307" t="str">
        <f aca="false">IF(C134=0,"",C134*100/B134)</f>
        <v/>
      </c>
      <c r="E134" s="353"/>
      <c r="F134" s="353"/>
      <c r="G134" s="307" t="str">
        <f aca="false">IF(F134=0,"",F134*100/E134)</f>
        <v/>
      </c>
      <c r="H134" s="353"/>
      <c r="I134" s="353"/>
      <c r="J134" s="307" t="str">
        <f aca="false">IF(I134=0,"",I134*100/H134)</f>
        <v/>
      </c>
      <c r="K134" s="353"/>
      <c r="L134" s="353"/>
      <c r="M134" s="307" t="str">
        <f aca="false">IF(L134=0,"",L134*100/K134)</f>
        <v/>
      </c>
      <c r="N134" s="353"/>
      <c r="O134" s="353"/>
      <c r="P134" s="307" t="str">
        <f aca="false">IF(O134=0,"",O134*100/N134)</f>
        <v/>
      </c>
      <c r="Q134" s="353"/>
      <c r="R134" s="353"/>
      <c r="S134" s="307" t="str">
        <f aca="false">IF(R134=0,"",R134*100/Q134)</f>
        <v/>
      </c>
      <c r="T134" s="353"/>
      <c r="U134" s="353"/>
      <c r="V134" s="308" t="str">
        <f aca="false">IF(U134=0,"",U134*100/T134)</f>
        <v/>
      </c>
      <c r="W134" s="353"/>
      <c r="X134" s="353"/>
      <c r="Y134" s="308" t="str">
        <f aca="false">IF(X134=0,"",X134*100/W134)</f>
        <v/>
      </c>
    </row>
    <row r="135" customFormat="false" ht="42" hidden="false" customHeight="true" outlineLevel="0" collapsed="false">
      <c r="A135" s="340" t="s">
        <v>310</v>
      </c>
      <c r="B135" s="228"/>
      <c r="C135" s="228"/>
      <c r="D135" s="355" t="str">
        <f aca="false">IF(C135=0,"",C135*100/B135)</f>
        <v/>
      </c>
      <c r="E135" s="228"/>
      <c r="F135" s="228"/>
      <c r="G135" s="355" t="str">
        <f aca="false">IF(F135=0,"",F135*100/E135)</f>
        <v/>
      </c>
      <c r="H135" s="228"/>
      <c r="I135" s="228"/>
      <c r="J135" s="355" t="str">
        <f aca="false">IF(I135=0,"",I135*100/H135)</f>
        <v/>
      </c>
      <c r="K135" s="228"/>
      <c r="L135" s="228"/>
      <c r="M135" s="355" t="str">
        <f aca="false">IF(L135=0,"",L135*100/K135)</f>
        <v/>
      </c>
      <c r="N135" s="228"/>
      <c r="O135" s="228"/>
      <c r="P135" s="355" t="str">
        <f aca="false">IF(O135=0,"",O135*100/N135)</f>
        <v/>
      </c>
      <c r="Q135" s="228"/>
      <c r="R135" s="228"/>
      <c r="S135" s="355" t="str">
        <f aca="false">IF(R135=0,"",R135*100/Q135)</f>
        <v/>
      </c>
      <c r="T135" s="228"/>
      <c r="U135" s="228"/>
      <c r="V135" s="356" t="str">
        <f aca="false">IF(U135=0,"",U135*100/T135)</f>
        <v/>
      </c>
      <c r="W135" s="228"/>
      <c r="X135" s="228"/>
      <c r="Y135" s="356" t="str">
        <f aca="false">IF(X135=0,"",X135*100/W135)</f>
        <v/>
      </c>
    </row>
    <row r="136" customFormat="false" ht="28.5" hidden="false" customHeight="true" outlineLevel="0" collapsed="false">
      <c r="A136" s="145" t="s">
        <v>311</v>
      </c>
      <c r="B136" s="145"/>
      <c r="C136" s="145"/>
      <c r="D136" s="145"/>
      <c r="E136" s="145"/>
      <c r="F136" s="145"/>
      <c r="G136" s="145"/>
      <c r="H136" s="145"/>
      <c r="I136" s="145"/>
      <c r="J136" s="145"/>
      <c r="K136" s="145"/>
      <c r="L136" s="145"/>
      <c r="M136" s="145"/>
      <c r="N136" s="145"/>
      <c r="O136" s="145"/>
      <c r="P136" s="145"/>
      <c r="Q136" s="145"/>
      <c r="R136" s="145"/>
      <c r="S136" s="145"/>
      <c r="T136" s="145"/>
      <c r="U136" s="145"/>
      <c r="V136" s="145"/>
    </row>
    <row r="137" customFormat="false" ht="12.75" hidden="false" customHeight="true" outlineLevel="0" collapsed="false">
      <c r="A137" s="173" t="s">
        <v>142</v>
      </c>
      <c r="B137" s="173"/>
      <c r="C137" s="173"/>
      <c r="D137" s="173"/>
      <c r="E137" s="173"/>
      <c r="F137" s="173"/>
      <c r="G137" s="173"/>
      <c r="H137" s="173"/>
      <c r="I137" s="173"/>
      <c r="J137" s="173"/>
      <c r="K137" s="173"/>
      <c r="L137" s="173"/>
      <c r="M137" s="173"/>
      <c r="N137" s="173"/>
      <c r="O137" s="173"/>
      <c r="P137" s="173"/>
      <c r="Q137" s="173"/>
      <c r="R137" s="173"/>
      <c r="S137" s="173"/>
      <c r="T137" s="173"/>
      <c r="U137" s="173"/>
      <c r="V137" s="173"/>
    </row>
    <row r="138" s="23" customFormat="true" ht="12.75" hidden="false" customHeight="true" outlineLevel="0" collapsed="false">
      <c r="A138" s="357" t="s">
        <v>143</v>
      </c>
      <c r="B138" s="357"/>
      <c r="C138" s="357"/>
      <c r="D138" s="357"/>
      <c r="E138" s="357"/>
      <c r="F138" s="357"/>
      <c r="G138" s="357"/>
      <c r="H138" s="357"/>
      <c r="I138" s="357"/>
      <c r="J138" s="357"/>
      <c r="K138" s="357"/>
      <c r="L138" s="357"/>
      <c r="M138" s="357"/>
      <c r="N138" s="357"/>
      <c r="O138" s="357"/>
      <c r="P138" s="357"/>
      <c r="Q138" s="357"/>
      <c r="R138" s="357"/>
      <c r="S138" s="357"/>
      <c r="T138" s="357"/>
      <c r="U138" s="357"/>
      <c r="V138" s="357"/>
    </row>
    <row r="139" s="23" customFormat="true" ht="12.75" hidden="false" customHeight="false" outlineLevel="0" collapsed="false"/>
  </sheetData>
  <mergeCells count="93">
    <mergeCell ref="B2:N2"/>
    <mergeCell ref="A6:D6"/>
    <mergeCell ref="E6:M6"/>
    <mergeCell ref="A7:D7"/>
    <mergeCell ref="E7:M7"/>
    <mergeCell ref="A8:D8"/>
    <mergeCell ref="E8:M8"/>
    <mergeCell ref="B41:B42"/>
    <mergeCell ref="C41:C42"/>
    <mergeCell ref="D41:D42"/>
    <mergeCell ref="E41:G41"/>
    <mergeCell ref="A52:N52"/>
    <mergeCell ref="A53:E53"/>
    <mergeCell ref="F53:N53"/>
    <mergeCell ref="A54:E54"/>
    <mergeCell ref="F54:N54"/>
    <mergeCell ref="A55:E55"/>
    <mergeCell ref="F55:N55"/>
    <mergeCell ref="A56:E56"/>
    <mergeCell ref="F56:N56"/>
    <mergeCell ref="A57:E57"/>
    <mergeCell ref="F57:N57"/>
    <mergeCell ref="A58:E58"/>
    <mergeCell ref="F58:N58"/>
    <mergeCell ref="A65:Y65"/>
    <mergeCell ref="A66:A67"/>
    <mergeCell ref="B66:D66"/>
    <mergeCell ref="E66:G66"/>
    <mergeCell ref="H66:J66"/>
    <mergeCell ref="K66:M66"/>
    <mergeCell ref="N66:P66"/>
    <mergeCell ref="Q66:S66"/>
    <mergeCell ref="T66:V66"/>
    <mergeCell ref="W66:Y66"/>
    <mergeCell ref="A75:A76"/>
    <mergeCell ref="B75:D75"/>
    <mergeCell ref="E75:G75"/>
    <mergeCell ref="H75:J75"/>
    <mergeCell ref="K75:M75"/>
    <mergeCell ref="N75:P75"/>
    <mergeCell ref="Q75:S75"/>
    <mergeCell ref="T75:V75"/>
    <mergeCell ref="W75:Y75"/>
    <mergeCell ref="A89:A90"/>
    <mergeCell ref="B89:D89"/>
    <mergeCell ref="E89:G89"/>
    <mergeCell ref="H89:J89"/>
    <mergeCell ref="K89:M89"/>
    <mergeCell ref="N89:P89"/>
    <mergeCell ref="Q89:S89"/>
    <mergeCell ref="T89:V89"/>
    <mergeCell ref="W89:Y89"/>
    <mergeCell ref="A104:Q104"/>
    <mergeCell ref="A105:A106"/>
    <mergeCell ref="B105:C105"/>
    <mergeCell ref="D105:E105"/>
    <mergeCell ref="F105:G105"/>
    <mergeCell ref="H105:I105"/>
    <mergeCell ref="J105:K105"/>
    <mergeCell ref="L105:M105"/>
    <mergeCell ref="N105:O105"/>
    <mergeCell ref="P105:Q105"/>
    <mergeCell ref="B120:C120"/>
    <mergeCell ref="D120:E120"/>
    <mergeCell ref="F120:G120"/>
    <mergeCell ref="H120:I120"/>
    <mergeCell ref="J120:K120"/>
    <mergeCell ref="L120:M120"/>
    <mergeCell ref="N120:O120"/>
    <mergeCell ref="P120:Q120"/>
    <mergeCell ref="A122:S122"/>
    <mergeCell ref="A123:S123"/>
    <mergeCell ref="A125:Y125"/>
    <mergeCell ref="A126:A128"/>
    <mergeCell ref="B126:D126"/>
    <mergeCell ref="E126:G126"/>
    <mergeCell ref="H126:J126"/>
    <mergeCell ref="K126:M126"/>
    <mergeCell ref="N126:P126"/>
    <mergeCell ref="Q126:S126"/>
    <mergeCell ref="T126:V126"/>
    <mergeCell ref="W126:Y126"/>
    <mergeCell ref="C127:D127"/>
    <mergeCell ref="F127:G127"/>
    <mergeCell ref="I127:J127"/>
    <mergeCell ref="L127:M127"/>
    <mergeCell ref="O127:P127"/>
    <mergeCell ref="R127:S127"/>
    <mergeCell ref="U127:V127"/>
    <mergeCell ref="X127:Y127"/>
    <mergeCell ref="A136:V136"/>
    <mergeCell ref="A137:V137"/>
    <mergeCell ref="A138:V138"/>
  </mergeCells>
  <dataValidations count="4">
    <dataValidation allowBlank="false" error="Se debe declarar valores numéricos que estén en el rango de 0 a 99999999" errorStyle="stop" errorTitle="Validar" operator="between" showDropDown="false" showErrorMessage="true" showInputMessage="false" sqref="D68:D69 G68:G69 J68:J69 M68:M69 P68:P69 S68:S69 V68:V69 Y68:Y69 B129:C130 E129:F135 H129:I135 K129:L135 N129:O135 Q129:R135 T129:U135 W129:X135 C131:C132 B132 B133:C135" type="whole">
      <formula1>0</formula1>
      <formula2>999999</formula2>
    </dataValidation>
    <dataValidation allowBlank="false" error="Se debe declarar valores numéricos que estén en el rango de 0 a 999999" errorStyle="stop" errorTitle="Validar" operator="between" showDropDown="false" showErrorMessage="true" showInputMessage="false" sqref="B107:B111 D107:D111 F107:F111 H107:H111 J107:J111 L107:L111 N107:N111 P107:P111 B117:B119 D117:D119 F117:F119 H117:H119 J117:J119 L117:L119 N117:N119 P117:P119" type="whole">
      <formula1>0</formula1>
      <formula2>666666</formula2>
    </dataValidation>
    <dataValidation allowBlank="false" error="Se debe declarar valores numéricos que estén en el rango de 0 a 999999" errorStyle="stop" errorTitle="Validar" operator="between" showDropDown="false" showErrorMessage="true" showInputMessage="false" sqref="B120:Q120" type="decimal">
      <formula1>0</formula1>
      <formula2>999999.999999</formula2>
    </dataValidation>
    <dataValidation allowBlank="false" error="Se debe declarar valores numéricos que estén en el rango de 0 a 999999" errorStyle="stop" errorTitle="Validar" operator="between" showDropDown="false" showErrorMessage="true" showInputMessage="false" sqref="C77:C86 F77:F88 I77:I86 L77:L88 O77:O86 R77:R86 U77:U86 X77:X86 B87:B88 D87:D88 H87:H88 J87:J88 N87:N88 B101 D101 F101 H101 J101 L101 N101" type="whole">
      <formula1>0</formula1>
      <formula2>999999</formula2>
    </dataValidation>
  </dataValidations>
  <printOptions headings="false" gridLines="false" gridLinesSet="true" horizontalCentered="true" verticalCentered="false"/>
  <pageMargins left="0.39375" right="0.39375" top="0.39375" bottom="0.39375"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4" man="true" max="16383" min="0"/>
    <brk id="124"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9T17:23:20Z</dcterms:created>
  <dc:creator>Sergio Pascual Conde Maldonado</dc:creator>
  <dc:description/>
  <dc:language>en-US</dc:language>
  <cp:lastModifiedBy>PEDRO.PRECIADO</cp:lastModifiedBy>
  <cp:lastPrinted>2010-01-28T23:39:45Z</cp:lastPrinted>
  <dcterms:modified xsi:type="dcterms:W3CDTF">2012-01-18T15:21:35Z</dcterms:modified>
  <cp:revision>0</cp:revision>
  <dc:subject/>
  <dc:title/>
</cp:coreProperties>
</file>